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ón" sheetId="1" state="visible" r:id="rId2"/>
    <sheet name="Půlmaratón" sheetId="2" state="visible" r:id="rId3"/>
    <sheet name="Družstva" sheetId="3" state="visible" r:id="rId4"/>
  </sheets>
  <definedNames>
    <definedName function="false" hidden="true" localSheetId="2" name="_xlnm._FilterDatabase" vbProcedure="false">Družstva!$B$2:$D$23</definedName>
    <definedName function="false" hidden="true" localSheetId="0" name="_xlnm._FilterDatabase" vbProcedure="false">Maratón!$B$1:$O$45</definedName>
    <definedName function="false" hidden="true" localSheetId="1" name="_xlnm._FilterDatabase" vbProcedure="false">Půlmaratón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Pořadí</t>
  </si>
  <si>
    <t xml:space="preserve">START.Č.</t>
  </si>
  <si>
    <t xml:space="preserve">JMÉNO A PŘÍJMENÍ</t>
  </si>
  <si>
    <t xml:space="preserve">1.BĚH 1000M</t>
  </si>
  <si>
    <t xml:space="preserve">1.PIVO</t>
  </si>
  <si>
    <t xml:space="preserve">čas po 1.pivě</t>
  </si>
  <si>
    <t xml:space="preserve">2.PIVO</t>
  </si>
  <si>
    <t xml:space="preserve">čas po 2.pivě</t>
  </si>
  <si>
    <t xml:space="preserve">3.PIVO</t>
  </si>
  <si>
    <t xml:space="preserve">čas po 3.pivě</t>
  </si>
  <si>
    <t xml:space="preserve">4.PIVO</t>
  </si>
  <si>
    <t xml:space="preserve">čas po 4.pivě</t>
  </si>
  <si>
    <t xml:space="preserve">2.BĚH 1195M</t>
  </si>
  <si>
    <t xml:space="preserve">Penalizace</t>
  </si>
  <si>
    <t xml:space="preserve">CELKOVÝ ČAS</t>
  </si>
  <si>
    <t xml:space="preserve">Martin Sivok</t>
  </si>
  <si>
    <t xml:space="preserve">Stanislav Rataj</t>
  </si>
  <si>
    <t xml:space="preserve">Tomáš Stařecký</t>
  </si>
  <si>
    <t xml:space="preserve">Petr Jakovec</t>
  </si>
  <si>
    <t xml:space="preserve">Pavel Žlábek</t>
  </si>
  <si>
    <t xml:space="preserve">František Dočekal</t>
  </si>
  <si>
    <t xml:space="preserve">Tomáš Veselý</t>
  </si>
  <si>
    <t xml:space="preserve">Artuš Stařecký</t>
  </si>
  <si>
    <t xml:space="preserve">Jiří Melichna</t>
  </si>
  <si>
    <t xml:space="preserve">Josef Smoleňak</t>
  </si>
  <si>
    <t xml:space="preserve">Jakub Dočekal</t>
  </si>
  <si>
    <t xml:space="preserve">Oliver Vaněk</t>
  </si>
  <si>
    <t xml:space="preserve">Tomáš Banka</t>
  </si>
  <si>
    <t xml:space="preserve">Petr Eliáš</t>
  </si>
  <si>
    <t xml:space="preserve">Jiří Hála</t>
  </si>
  <si>
    <t xml:space="preserve">Stanislav Slamiak</t>
  </si>
  <si>
    <t xml:space="preserve">Martin Štíbal</t>
  </si>
  <si>
    <t xml:space="preserve">Milan Vomastek</t>
  </si>
  <si>
    <t xml:space="preserve">Pavel Vinš</t>
  </si>
  <si>
    <t xml:space="preserve">Adam Hvězda</t>
  </si>
  <si>
    <t xml:space="preserve">David Čech</t>
  </si>
  <si>
    <t xml:space="preserve">Míra Holý</t>
  </si>
  <si>
    <t xml:space="preserve">Martin Nunvář</t>
  </si>
  <si>
    <t xml:space="preserve">Vít Hofman</t>
  </si>
  <si>
    <t xml:space="preserve">Karel Bernášek</t>
  </si>
  <si>
    <t xml:space="preserve">Michal Pufr</t>
  </si>
  <si>
    <t xml:space="preserve">Pavel Bodnar</t>
  </si>
  <si>
    <t xml:space="preserve">František Záhumenský</t>
  </si>
  <si>
    <t xml:space="preserve">Tomáš Kučera</t>
  </si>
  <si>
    <t xml:space="preserve">zkráceno o 1. kolo</t>
  </si>
  <si>
    <t xml:space="preserve">Václav Linda</t>
  </si>
  <si>
    <t xml:space="preserve">Roman Pošta</t>
  </si>
  <si>
    <t xml:space="preserve">Jiří Bernášek</t>
  </si>
  <si>
    <t xml:space="preserve">Miloš Němec</t>
  </si>
  <si>
    <t xml:space="preserve">Alex Karavalakis</t>
  </si>
  <si>
    <t xml:space="preserve">Jakub Krčil</t>
  </si>
  <si>
    <t xml:space="preserve">Erik Launa</t>
  </si>
  <si>
    <t xml:space="preserve">Filip Mironov</t>
  </si>
  <si>
    <t xml:space="preserve">Jan Cihlář</t>
  </si>
  <si>
    <t xml:space="preserve">Metoděj Fikes</t>
  </si>
  <si>
    <t xml:space="preserve">Šimon Černý</t>
  </si>
  <si>
    <t xml:space="preserve">František Pinkava</t>
  </si>
  <si>
    <t xml:space="preserve">Šimon Štěpánek</t>
  </si>
  <si>
    <t xml:space="preserve">Jáchym Schveinert</t>
  </si>
  <si>
    <t xml:space="preserve">Daniel Bizub</t>
  </si>
  <si>
    <t xml:space="preserve">Štěpán Příhoda</t>
  </si>
  <si>
    <t xml:space="preserve">BLÉÉÉ</t>
  </si>
  <si>
    <t xml:space="preserve">DQ</t>
  </si>
  <si>
    <t xml:space="preserve">Petr Hála</t>
  </si>
  <si>
    <t xml:space="preserve">Tereza Kafková</t>
  </si>
  <si>
    <t xml:space="preserve">POŘADÍ</t>
  </si>
  <si>
    <t xml:space="preserve">1.BĚH 600M</t>
  </si>
  <si>
    <t xml:space="preserve">2.BĚH 500M</t>
  </si>
  <si>
    <t xml:space="preserve">Alena Ratajová</t>
  </si>
  <si>
    <t xml:space="preserve">Aneta Fikesová</t>
  </si>
  <si>
    <t xml:space="preserve">Laura Fikesová</t>
  </si>
  <si>
    <t xml:space="preserve">Bára Banková</t>
  </si>
  <si>
    <t xml:space="preserve">Hana Pissinali</t>
  </si>
  <si>
    <t xml:space="preserve">Markéta Dočekalová</t>
  </si>
  <si>
    <t xml:space="preserve">Karolína Jakovcová</t>
  </si>
  <si>
    <t xml:space="preserve">Lucie Komárková</t>
  </si>
  <si>
    <t xml:space="preserve">Iveta Bodnarová</t>
  </si>
  <si>
    <t xml:space="preserve">Andrea Slavíková</t>
  </si>
  <si>
    <t xml:space="preserve">Katka Štíbalová</t>
  </si>
  <si>
    <t xml:space="preserve">Jana Požgayová</t>
  </si>
  <si>
    <t xml:space="preserve">Maratón</t>
  </si>
  <si>
    <t xml:space="preserve">Půlmaratón</t>
  </si>
  <si>
    <t xml:space="preserve">NÁZEV</t>
  </si>
  <si>
    <t xml:space="preserve">ČLENOVÉ</t>
  </si>
  <si>
    <t xml:space="preserve">ČAS</t>
  </si>
  <si>
    <t xml:space="preserve">1.</t>
  </si>
  <si>
    <t xml:space="preserve">ZVONÍCI</t>
  </si>
  <si>
    <t xml:space="preserve">LAURA A JEJÍ TYGŘICE</t>
  </si>
  <si>
    <t xml:space="preserve">Tomáš Stařecký </t>
  </si>
  <si>
    <t xml:space="preserve">2.</t>
  </si>
  <si>
    <t xml:space="preserve">BEER MILE CLUB PRAGUE</t>
  </si>
  <si>
    <t xml:space="preserve">PIVNÍ BONBÓNCI</t>
  </si>
  <si>
    <t xml:space="preserve">Martin Sivola</t>
  </si>
  <si>
    <t xml:space="preserve">3.</t>
  </si>
  <si>
    <t xml:space="preserve">CIBICHOVI HOŠI B</t>
  </si>
  <si>
    <t xml:space="preserve">PIVOŇKY</t>
  </si>
  <si>
    <t xml:space="preserve">Kateřina Štíbalová</t>
  </si>
  <si>
    <t xml:space="preserve">Barbora Banková</t>
  </si>
  <si>
    <t xml:space="preserve">4.</t>
  </si>
  <si>
    <t xml:space="preserve">ŠNECI</t>
  </si>
  <si>
    <t xml:space="preserve">HOVAĎAČKY</t>
  </si>
  <si>
    <t xml:space="preserve">5.</t>
  </si>
  <si>
    <t xml:space="preserve">TÝM ČÍSLO 6</t>
  </si>
  <si>
    <t xml:space="preserve">6.</t>
  </si>
  <si>
    <t xml:space="preserve">KOCOUŘI</t>
  </si>
  <si>
    <t xml:space="preserve">7.</t>
  </si>
  <si>
    <t xml:space="preserve">KLUB TROSEK</t>
  </si>
  <si>
    <t xml:space="preserve">8.</t>
  </si>
  <si>
    <t xml:space="preserve">DRŽ HUBU</t>
  </si>
  <si>
    <t xml:space="preserve">9.</t>
  </si>
  <si>
    <t xml:space="preserve">VIP MISTŘI</t>
  </si>
  <si>
    <t xml:space="preserve">10.</t>
  </si>
  <si>
    <t xml:space="preserve">PIVAŘI</t>
  </si>
  <si>
    <t xml:space="preserve">11.</t>
  </si>
  <si>
    <t xml:space="preserve">BANDA STAŠTECKÝ</t>
  </si>
  <si>
    <t xml:space="preserve">12.</t>
  </si>
  <si>
    <t xml:space="preserve">KOŠ-Š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87"/>
    <col collapsed="false" customWidth="true" hidden="false" outlineLevel="0" max="3" min="3" style="2" width="21.77"/>
    <col collapsed="false" customWidth="true" hidden="false" outlineLevel="0" max="4" min="4" style="3" width="9.55"/>
    <col collapsed="false" customWidth="true" hidden="false" outlineLevel="0" max="5" min="5" style="0" width="7.32"/>
    <col collapsed="false" customWidth="true" hidden="false" outlineLevel="0" max="6" min="6" style="3" width="8.33"/>
    <col collapsed="false" customWidth="true" hidden="false" outlineLevel="0" max="7" min="7" style="0" width="7.99"/>
    <col collapsed="false" customWidth="true" hidden="false" outlineLevel="0" max="8" min="8" style="3" width="8.1"/>
    <col collapsed="false" customWidth="true" hidden="false" outlineLevel="0" max="9" min="9" style="0" width="7.76"/>
    <col collapsed="false" customWidth="true" hidden="false" outlineLevel="0" max="10" min="10" style="3" width="8.76"/>
    <col collapsed="false" customWidth="true" hidden="false" outlineLevel="0" max="11" min="11" style="0" width="7.55"/>
    <col collapsed="false" customWidth="true" hidden="false" outlineLevel="0" max="12" min="12" style="3" width="9.1"/>
    <col collapsed="false" customWidth="true" hidden="false" outlineLevel="0" max="13" min="13" style="0" width="9.43"/>
    <col collapsed="false" customWidth="true" hidden="false" outlineLevel="0" max="14" min="14" style="0" width="11.32"/>
    <col collapsed="false" customWidth="true" hidden="false" outlineLevel="0" max="15" min="15" style="4" width="12.66"/>
    <col collapsed="false" customWidth="true" hidden="false" outlineLevel="0" max="16" min="16" style="0" width="16.32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7" t="s">
        <v>8</v>
      </c>
      <c r="J1" s="8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9"/>
    </row>
    <row r="2" customFormat="false" ht="14.4" hidden="false" customHeight="false" outlineLevel="0" collapsed="false">
      <c r="A2" s="10" t="n">
        <v>1</v>
      </c>
      <c r="B2" s="11" t="n">
        <v>6</v>
      </c>
      <c r="C2" s="12" t="s">
        <v>15</v>
      </c>
      <c r="D2" s="13" t="n">
        <v>0.00267361111111111</v>
      </c>
      <c r="E2" s="13" t="n">
        <f aca="false">(F2-D2)</f>
        <v>0.000277777777777778</v>
      </c>
      <c r="F2" s="13" t="n">
        <v>0.00295138888888889</v>
      </c>
      <c r="G2" s="13" t="n">
        <f aca="false">(H2-F2)</f>
        <v>0.000405092592592593</v>
      </c>
      <c r="H2" s="13" t="n">
        <v>0.00335648148148148</v>
      </c>
      <c r="I2" s="13" t="n">
        <f aca="false">(J2-H2)</f>
        <v>0.000694444444444445</v>
      </c>
      <c r="J2" s="13" t="n">
        <v>0.00405092592592593</v>
      </c>
      <c r="K2" s="13" t="n">
        <f aca="false">(L2-J2)</f>
        <v>0.00104166666666667</v>
      </c>
      <c r="L2" s="13" t="n">
        <v>0.00509259259259259</v>
      </c>
      <c r="M2" s="13" t="n">
        <f aca="false">(O2-L2)</f>
        <v>0.00311342592592593</v>
      </c>
      <c r="N2" s="13"/>
      <c r="O2" s="14" t="n">
        <v>0.00820601851851852</v>
      </c>
      <c r="P2" s="9"/>
    </row>
    <row r="3" customFormat="false" ht="14.4" hidden="false" customHeight="false" outlineLevel="0" collapsed="false">
      <c r="A3" s="10" t="n">
        <v>2</v>
      </c>
      <c r="B3" s="11" t="n">
        <v>7</v>
      </c>
      <c r="C3" s="12" t="s">
        <v>16</v>
      </c>
      <c r="D3" s="13" t="n">
        <v>0.00277777777777778</v>
      </c>
      <c r="E3" s="13" t="n">
        <f aca="false">(F3-D3)</f>
        <v>0.000613425925925926</v>
      </c>
      <c r="F3" s="13" t="n">
        <v>0.0033912037037037</v>
      </c>
      <c r="G3" s="13" t="n">
        <f aca="false">(H3-F3)</f>
        <v>0.000462962962962963</v>
      </c>
      <c r="H3" s="13" t="n">
        <v>0.00385416666666667</v>
      </c>
      <c r="I3" s="13" t="n">
        <f aca="false">(J3-H3)</f>
        <v>0.000740740740740741</v>
      </c>
      <c r="J3" s="13" t="n">
        <v>0.00459490740740741</v>
      </c>
      <c r="K3" s="13" t="n">
        <f aca="false">(L3-J3)</f>
        <v>0.000960648148148148</v>
      </c>
      <c r="L3" s="13" t="n">
        <v>0.00555555555555556</v>
      </c>
      <c r="M3" s="13" t="n">
        <f aca="false">(O3-L3)</f>
        <v>0.00326388888888889</v>
      </c>
      <c r="N3" s="13"/>
      <c r="O3" s="12" t="n">
        <v>0.00881944444444444</v>
      </c>
      <c r="P3" s="9"/>
    </row>
    <row r="4" customFormat="false" ht="14.4" hidden="false" customHeight="false" outlineLevel="0" collapsed="false">
      <c r="A4" s="10" t="n">
        <v>3</v>
      </c>
      <c r="B4" s="11" t="n">
        <v>9</v>
      </c>
      <c r="C4" s="12" t="s">
        <v>17</v>
      </c>
      <c r="D4" s="13" t="n">
        <v>0.00305555555555556</v>
      </c>
      <c r="E4" s="13" t="n">
        <f aca="false">(F4-D4)</f>
        <v>0.000405092592592593</v>
      </c>
      <c r="F4" s="13" t="n">
        <v>0.00346064814814815</v>
      </c>
      <c r="G4" s="13" t="n">
        <f aca="false">(H4-F4)</f>
        <v>0.000300925925925926</v>
      </c>
      <c r="H4" s="13" t="n">
        <v>0.00376157407407407</v>
      </c>
      <c r="I4" s="13" t="n">
        <f aca="false">(J4-H4)</f>
        <v>0.000671296296296296</v>
      </c>
      <c r="J4" s="13" t="n">
        <v>0.00443287037037037</v>
      </c>
      <c r="K4" s="13" t="n">
        <f aca="false">(L4-J4)</f>
        <v>0.000960648148148148</v>
      </c>
      <c r="L4" s="13" t="n">
        <v>0.00539351851851852</v>
      </c>
      <c r="M4" s="13" t="n">
        <f aca="false">(O4-L4)</f>
        <v>0.00409722222222222</v>
      </c>
      <c r="N4" s="13"/>
      <c r="O4" s="12" t="n">
        <v>0.00949074074074074</v>
      </c>
      <c r="P4" s="9"/>
    </row>
    <row r="5" customFormat="false" ht="14.4" hidden="false" customHeight="false" outlineLevel="0" collapsed="false">
      <c r="A5" s="10" t="n">
        <v>4</v>
      </c>
      <c r="B5" s="11" t="n">
        <v>34</v>
      </c>
      <c r="C5" s="12" t="s">
        <v>18</v>
      </c>
      <c r="D5" s="13" t="n">
        <v>0.00332175925925926</v>
      </c>
      <c r="E5" s="13" t="n">
        <f aca="false">(F5-D5)</f>
        <v>0.000729166666666667</v>
      </c>
      <c r="F5" s="13" t="n">
        <v>0.00405092592592593</v>
      </c>
      <c r="G5" s="13" t="n">
        <f aca="false">(H5-F5)</f>
        <v>0.00100694444444444</v>
      </c>
      <c r="H5" s="13" t="n">
        <v>0.00505787037037037</v>
      </c>
      <c r="I5" s="13" t="n">
        <f aca="false">(J5-H5)</f>
        <v>0.00111111111111111</v>
      </c>
      <c r="J5" s="13" t="n">
        <v>0.00616898148148148</v>
      </c>
      <c r="K5" s="13" t="n">
        <f aca="false">(L5-J5)</f>
        <v>0.00144675925925926</v>
      </c>
      <c r="L5" s="13" t="n">
        <v>0.00761574074074074</v>
      </c>
      <c r="M5" s="13" t="n">
        <f aca="false">(O5-L5)</f>
        <v>0.0040625</v>
      </c>
      <c r="N5" s="13"/>
      <c r="O5" s="12" t="n">
        <v>0.0116782407407407</v>
      </c>
      <c r="P5" s="9"/>
    </row>
    <row r="6" customFormat="false" ht="14.4" hidden="false" customHeight="false" outlineLevel="0" collapsed="false">
      <c r="A6" s="10" t="n">
        <v>5</v>
      </c>
      <c r="B6" s="11" t="n">
        <v>37</v>
      </c>
      <c r="C6" s="12" t="s">
        <v>19</v>
      </c>
      <c r="D6" s="13" t="n">
        <v>0.00244212962962963</v>
      </c>
      <c r="E6" s="13" t="n">
        <f aca="false">(F6-D6)</f>
        <v>0.000659722222222222</v>
      </c>
      <c r="F6" s="13" t="n">
        <v>0.00310185185185185</v>
      </c>
      <c r="G6" s="13" t="n">
        <f aca="false">(H6-F6)</f>
        <v>0.000972222222222222</v>
      </c>
      <c r="H6" s="13" t="n">
        <v>0.00407407407407407</v>
      </c>
      <c r="I6" s="13" t="n">
        <f aca="false">(J6-H6)</f>
        <v>0.00175925925925926</v>
      </c>
      <c r="J6" s="13" t="n">
        <v>0.00583333333333333</v>
      </c>
      <c r="K6" s="13" t="n">
        <f aca="false">(L6-J6)</f>
        <v>0.00320601851851852</v>
      </c>
      <c r="L6" s="13" t="n">
        <v>0.00903935185185185</v>
      </c>
      <c r="M6" s="13" t="n">
        <f aca="false">(O6-L6)</f>
        <v>0.00353009259259259</v>
      </c>
      <c r="N6" s="13"/>
      <c r="O6" s="14" t="n">
        <v>0.0125694444444444</v>
      </c>
      <c r="P6" s="9"/>
    </row>
    <row r="7" customFormat="false" ht="14.4" hidden="false" customHeight="false" outlineLevel="0" collapsed="false">
      <c r="A7" s="10" t="n">
        <v>6</v>
      </c>
      <c r="B7" s="11" t="n">
        <v>5</v>
      </c>
      <c r="C7" s="12" t="s">
        <v>20</v>
      </c>
      <c r="D7" s="13" t="n">
        <v>0.00240740740740741</v>
      </c>
      <c r="E7" s="13" t="n">
        <f aca="false">(F7-D7)</f>
        <v>0.000810185185185185</v>
      </c>
      <c r="F7" s="13" t="n">
        <v>0.00321759259259259</v>
      </c>
      <c r="G7" s="13" t="n">
        <f aca="false">(H7-F7)</f>
        <v>0.000891203703703704</v>
      </c>
      <c r="H7" s="13" t="n">
        <v>0.0041087962962963</v>
      </c>
      <c r="I7" s="13" t="n">
        <f aca="false">(J7-H7)</f>
        <v>0.00157407407407407</v>
      </c>
      <c r="J7" s="13" t="n">
        <v>0.00568287037037037</v>
      </c>
      <c r="K7" s="13" t="n">
        <f aca="false">(L7-J7)</f>
        <v>0.00396990740740741</v>
      </c>
      <c r="L7" s="13" t="n">
        <v>0.00965277777777778</v>
      </c>
      <c r="M7" s="13" t="n">
        <f aca="false">(O7-L7)</f>
        <v>0.00320601851851852</v>
      </c>
      <c r="N7" s="13"/>
      <c r="O7" s="14" t="n">
        <v>0.0128587962962963</v>
      </c>
      <c r="P7" s="9"/>
    </row>
    <row r="8" customFormat="false" ht="14.4" hidden="false" customHeight="false" outlineLevel="0" collapsed="false">
      <c r="A8" s="10" t="n">
        <v>7</v>
      </c>
      <c r="B8" s="11" t="n">
        <v>41</v>
      </c>
      <c r="C8" s="12" t="s">
        <v>21</v>
      </c>
      <c r="D8" s="13" t="n">
        <v>0.00326388888888889</v>
      </c>
      <c r="E8" s="13" t="n">
        <f aca="false">(F8-D8)</f>
        <v>0.000335648148148148</v>
      </c>
      <c r="F8" s="13" t="n">
        <v>0.00359953703703704</v>
      </c>
      <c r="G8" s="13" t="n">
        <f aca="false">(H8-F8)</f>
        <v>0.000740740740740741</v>
      </c>
      <c r="H8" s="13" t="n">
        <v>0.00434027777777778</v>
      </c>
      <c r="I8" s="13" t="n">
        <f aca="false">(J8-H8)</f>
        <v>0.000729166666666667</v>
      </c>
      <c r="J8" s="13" t="n">
        <v>0.00506944444444444</v>
      </c>
      <c r="K8" s="13" t="n">
        <f aca="false">(L8-J8)</f>
        <v>0.003125</v>
      </c>
      <c r="L8" s="13" t="n">
        <v>0.00819444444444445</v>
      </c>
      <c r="M8" s="13" t="n">
        <f aca="false">(O8-L8)</f>
        <v>0.00475694444444445</v>
      </c>
      <c r="N8" s="13"/>
      <c r="O8" s="14" t="n">
        <v>0.0129513888888889</v>
      </c>
      <c r="P8" s="9"/>
    </row>
    <row r="9" customFormat="false" ht="14.4" hidden="false" customHeight="false" outlineLevel="0" collapsed="false">
      <c r="A9" s="10" t="n">
        <v>8</v>
      </c>
      <c r="B9" s="11" t="n">
        <v>7</v>
      </c>
      <c r="C9" s="12" t="s">
        <v>22</v>
      </c>
      <c r="D9" s="13" t="n">
        <v>0.00304398148148148</v>
      </c>
      <c r="E9" s="13" t="n">
        <f aca="false">(F9-D9)</f>
        <v>0.000601851851851852</v>
      </c>
      <c r="F9" s="13" t="n">
        <v>0.00364583333333333</v>
      </c>
      <c r="G9" s="13" t="n">
        <f aca="false">(H9-F9)</f>
        <v>0.000590277777777778</v>
      </c>
      <c r="H9" s="13" t="n">
        <v>0.00423611111111111</v>
      </c>
      <c r="I9" s="13" t="n">
        <f aca="false">(J9-H9)</f>
        <v>0.00202546296296296</v>
      </c>
      <c r="J9" s="13" t="n">
        <v>0.00626157407407407</v>
      </c>
      <c r="K9" s="13" t="n">
        <f aca="false">(L9-J9)</f>
        <v>0.0034837962962963</v>
      </c>
      <c r="L9" s="13" t="n">
        <v>0.00974537037037037</v>
      </c>
      <c r="M9" s="13" t="n">
        <f aca="false">(O9-L9)</f>
        <v>0.00322916666666667</v>
      </c>
      <c r="N9" s="13"/>
      <c r="O9" s="14" t="n">
        <v>0.012974537037037</v>
      </c>
      <c r="P9" s="3"/>
    </row>
    <row r="10" customFormat="false" ht="14.4" hidden="false" customHeight="false" outlineLevel="0" collapsed="false">
      <c r="A10" s="10" t="n">
        <v>9</v>
      </c>
      <c r="B10" s="11" t="n">
        <v>17</v>
      </c>
      <c r="C10" s="12" t="s">
        <v>23</v>
      </c>
      <c r="D10" s="13" t="n">
        <v>0.00324074074074074</v>
      </c>
      <c r="E10" s="13" t="n">
        <f aca="false">(F10-D10)</f>
        <v>0.000752314814814815</v>
      </c>
      <c r="F10" s="13" t="n">
        <v>0.00399305555555556</v>
      </c>
      <c r="G10" s="13" t="n">
        <f aca="false">(H10-F10)</f>
        <v>0.000856481481481482</v>
      </c>
      <c r="H10" s="13" t="n">
        <v>0.00484953703703704</v>
      </c>
      <c r="I10" s="13" t="n">
        <f aca="false">(J10-H10)</f>
        <v>0.00130787037037037</v>
      </c>
      <c r="J10" s="13" t="n">
        <v>0.00615740740740741</v>
      </c>
      <c r="K10" s="13" t="n">
        <f aca="false">(L10-J10)</f>
        <v>0.00210648148148148</v>
      </c>
      <c r="L10" s="13" t="n">
        <v>0.00826388888888889</v>
      </c>
      <c r="M10" s="13" t="n">
        <f aca="false">(O10-L10)</f>
        <v>0.00493055555555556</v>
      </c>
      <c r="N10" s="13"/>
      <c r="O10" s="12" t="n">
        <v>0.0131944444444444</v>
      </c>
      <c r="P10" s="9"/>
    </row>
    <row r="11" customFormat="false" ht="14.4" hidden="false" customHeight="false" outlineLevel="0" collapsed="false">
      <c r="A11" s="10" t="n">
        <v>10</v>
      </c>
      <c r="B11" s="11" t="n">
        <v>43</v>
      </c>
      <c r="C11" s="12" t="s">
        <v>24</v>
      </c>
      <c r="D11" s="13" t="n">
        <v>0.00289351851851852</v>
      </c>
      <c r="E11" s="13" t="n">
        <f aca="false">(F11-D11)</f>
        <v>0.00119212962962963</v>
      </c>
      <c r="F11" s="13" t="n">
        <v>0.00408564814814815</v>
      </c>
      <c r="G11" s="13" t="n">
        <f aca="false">(H11-F11)</f>
        <v>0.00125</v>
      </c>
      <c r="H11" s="13" t="n">
        <v>0.00533564814814815</v>
      </c>
      <c r="I11" s="13" t="n">
        <f aca="false">(J11-H11)</f>
        <v>0.000752314814814815</v>
      </c>
      <c r="J11" s="13" t="n">
        <v>0.00608796296296296</v>
      </c>
      <c r="K11" s="13" t="n">
        <f aca="false">(L11-J11)</f>
        <v>0.00319444444444444</v>
      </c>
      <c r="L11" s="13" t="n">
        <v>0.00928240740740741</v>
      </c>
      <c r="M11" s="13" t="n">
        <f aca="false">(O11-L11)</f>
        <v>0.00393518518518519</v>
      </c>
      <c r="N11" s="13"/>
      <c r="O11" s="14" t="n">
        <v>0.0132175925925926</v>
      </c>
      <c r="P11" s="9"/>
    </row>
    <row r="12" customFormat="false" ht="14.4" hidden="false" customHeight="false" outlineLevel="0" collapsed="false">
      <c r="A12" s="10" t="n">
        <v>11</v>
      </c>
      <c r="B12" s="11" t="n">
        <v>2</v>
      </c>
      <c r="C12" s="12" t="s">
        <v>25</v>
      </c>
      <c r="D12" s="13" t="n">
        <v>0.00284722222222222</v>
      </c>
      <c r="E12" s="13" t="n">
        <f aca="false">(F12-D12)</f>
        <v>0.000972222222222222</v>
      </c>
      <c r="F12" s="13" t="n">
        <v>0.00381944444444444</v>
      </c>
      <c r="G12" s="13" t="n">
        <f aca="false">(H12-F12)</f>
        <v>0.00108796296296296</v>
      </c>
      <c r="H12" s="13" t="n">
        <v>0.00490740740740741</v>
      </c>
      <c r="I12" s="13" t="n">
        <f aca="false">(J12-H12)</f>
        <v>0.00200231481481482</v>
      </c>
      <c r="J12" s="13" t="n">
        <v>0.00690972222222222</v>
      </c>
      <c r="K12" s="13" t="n">
        <f aca="false">(L12-J12)</f>
        <v>0.00322916666666667</v>
      </c>
      <c r="L12" s="13" t="n">
        <v>0.0101388888888889</v>
      </c>
      <c r="M12" s="13" t="n">
        <f aca="false">(O12-L12)</f>
        <v>0.00361111111111111</v>
      </c>
      <c r="N12" s="13"/>
      <c r="O12" s="14" t="n">
        <v>0.01375</v>
      </c>
      <c r="P12" s="9"/>
    </row>
    <row r="13" customFormat="false" ht="14.4" hidden="false" customHeight="false" outlineLevel="0" collapsed="false">
      <c r="A13" s="10" t="n">
        <v>12</v>
      </c>
      <c r="B13" s="11" t="n">
        <v>4</v>
      </c>
      <c r="C13" s="12" t="s">
        <v>26</v>
      </c>
      <c r="D13" s="13" t="n">
        <v>0.00314814814814815</v>
      </c>
      <c r="E13" s="13" t="n">
        <f aca="false">(F13-D13)</f>
        <v>0.000706018518518519</v>
      </c>
      <c r="F13" s="13" t="n">
        <v>0.00385416666666667</v>
      </c>
      <c r="G13" s="13" t="n">
        <f aca="false">(H13-F13)</f>
        <v>0.000729166666666667</v>
      </c>
      <c r="H13" s="13" t="n">
        <v>0.00458333333333333</v>
      </c>
      <c r="I13" s="13" t="n">
        <f aca="false">(J13-H13)</f>
        <v>0.0021875</v>
      </c>
      <c r="J13" s="13" t="n">
        <v>0.00677083333333333</v>
      </c>
      <c r="K13" s="13" t="n">
        <f aca="false">(L13-J13)</f>
        <v>0.00359953703703704</v>
      </c>
      <c r="L13" s="13" t="n">
        <v>0.0103703703703704</v>
      </c>
      <c r="M13" s="13" t="n">
        <f aca="false">(O13-L13)</f>
        <v>0.00487268518518519</v>
      </c>
      <c r="N13" s="13"/>
      <c r="O13" s="14" t="n">
        <v>0.0152430555555556</v>
      </c>
      <c r="P13" s="9"/>
    </row>
    <row r="14" customFormat="false" ht="14.4" hidden="false" customHeight="false" outlineLevel="0" collapsed="false">
      <c r="A14" s="10" t="n">
        <v>13</v>
      </c>
      <c r="B14" s="11" t="n">
        <v>42</v>
      </c>
      <c r="C14" s="12" t="s">
        <v>27</v>
      </c>
      <c r="D14" s="13" t="n">
        <v>0.00280092592592593</v>
      </c>
      <c r="E14" s="13" t="n">
        <f aca="false">(F14-D14)</f>
        <v>0.000949074074074074</v>
      </c>
      <c r="F14" s="13" t="n">
        <v>0.00375</v>
      </c>
      <c r="G14" s="13" t="n">
        <f aca="false">(H14-F14)</f>
        <v>0.00109953703703704</v>
      </c>
      <c r="H14" s="13" t="n">
        <v>0.00484953703703704</v>
      </c>
      <c r="I14" s="13" t="n">
        <f aca="false">(J14-H14)</f>
        <v>0.00403935185185185</v>
      </c>
      <c r="J14" s="13" t="n">
        <v>0.00888888888888889</v>
      </c>
      <c r="K14" s="13" t="n">
        <f aca="false">(L14-J14)</f>
        <v>0.00314814814814815</v>
      </c>
      <c r="L14" s="13" t="n">
        <v>0.012037037037037</v>
      </c>
      <c r="M14" s="13" t="n">
        <f aca="false">(O14-L14)</f>
        <v>0.00322916666666667</v>
      </c>
      <c r="N14" s="13"/>
      <c r="O14" s="14" t="n">
        <v>0.0152662037037037</v>
      </c>
      <c r="P14" s="9"/>
    </row>
    <row r="15" customFormat="false" ht="14.4" hidden="false" customHeight="false" outlineLevel="0" collapsed="false">
      <c r="A15" s="10" t="n">
        <v>14</v>
      </c>
      <c r="B15" s="11" t="n">
        <v>32</v>
      </c>
      <c r="C15" s="12" t="s">
        <v>28</v>
      </c>
      <c r="D15" s="13" t="n">
        <v>0.00289351851851852</v>
      </c>
      <c r="E15" s="13" t="n">
        <f aca="false">(F15-D15)</f>
        <v>0.000740740740740741</v>
      </c>
      <c r="F15" s="13" t="n">
        <v>0.00363425925925926</v>
      </c>
      <c r="G15" s="13" t="n">
        <f aca="false">(H15-F15)</f>
        <v>0.00128472222222222</v>
      </c>
      <c r="H15" s="13" t="n">
        <v>0.00491898148148148</v>
      </c>
      <c r="I15" s="13" t="n">
        <f aca="false">(J15-H15)</f>
        <v>0.00300925925925926</v>
      </c>
      <c r="J15" s="13" t="n">
        <v>0.00792824074074074</v>
      </c>
      <c r="K15" s="13" t="n">
        <f aca="false">(L15-J15)</f>
        <v>0.00324074074074074</v>
      </c>
      <c r="L15" s="13" t="n">
        <v>0.0111689814814815</v>
      </c>
      <c r="M15" s="13" t="n">
        <f aca="false">(O15-L15)</f>
        <v>0.00414351851851852</v>
      </c>
      <c r="N15" s="13"/>
      <c r="O15" s="14" t="n">
        <v>0.0153125</v>
      </c>
      <c r="P15" s="9"/>
    </row>
    <row r="16" customFormat="false" ht="14.4" hidden="false" customHeight="false" outlineLevel="0" collapsed="false">
      <c r="A16" s="10" t="n">
        <v>15</v>
      </c>
      <c r="B16" s="11" t="n">
        <v>28</v>
      </c>
      <c r="C16" s="12" t="s">
        <v>29</v>
      </c>
      <c r="D16" s="13" t="n">
        <v>0.00287037037037037</v>
      </c>
      <c r="E16" s="13" t="n">
        <f aca="false">(F16-D16)</f>
        <v>0.000914351851851852</v>
      </c>
      <c r="F16" s="13" t="n">
        <v>0.00378472222222222</v>
      </c>
      <c r="G16" s="13" t="n">
        <f aca="false">(H16-F16)</f>
        <v>0.00113425925925926</v>
      </c>
      <c r="H16" s="13" t="n">
        <v>0.00491898148148148</v>
      </c>
      <c r="I16" s="13" t="n">
        <f aca="false">(J16-H16)</f>
        <v>0.00304398148148148</v>
      </c>
      <c r="J16" s="13" t="n">
        <v>0.00796296296296296</v>
      </c>
      <c r="K16" s="13" t="n">
        <f aca="false">(L16-J16)</f>
        <v>0.00439814814814815</v>
      </c>
      <c r="L16" s="13" t="n">
        <v>0.0123611111111111</v>
      </c>
      <c r="M16" s="13" t="n">
        <f aca="false">(O16-L16)</f>
        <v>0.00384259259259259</v>
      </c>
      <c r="N16" s="13"/>
      <c r="O16" s="14" t="n">
        <v>0.0162037037037037</v>
      </c>
      <c r="P16" s="9"/>
    </row>
    <row r="17" customFormat="false" ht="14.4" hidden="false" customHeight="false" outlineLevel="0" collapsed="false">
      <c r="A17" s="10" t="n">
        <v>16</v>
      </c>
      <c r="B17" s="11" t="n">
        <v>47</v>
      </c>
      <c r="C17" s="12" t="s">
        <v>30</v>
      </c>
      <c r="D17" s="13" t="n">
        <v>0.00309027777777778</v>
      </c>
      <c r="E17" s="13" t="n">
        <f aca="false">(F17-D17)</f>
        <v>0.00100694444444444</v>
      </c>
      <c r="F17" s="13" t="n">
        <v>0.00409722222222222</v>
      </c>
      <c r="G17" s="13" t="n">
        <f aca="false">(H17-F17)</f>
        <v>0.000925925925925926</v>
      </c>
      <c r="H17" s="13" t="n">
        <v>0.00502314814814815</v>
      </c>
      <c r="I17" s="13" t="n">
        <f aca="false">(J17-H17)</f>
        <v>0.00200231481481482</v>
      </c>
      <c r="J17" s="13" t="n">
        <v>0.00702546296296296</v>
      </c>
      <c r="K17" s="13" t="n">
        <f aca="false">(L17-J17)</f>
        <v>0.00487268518518519</v>
      </c>
      <c r="L17" s="13" t="n">
        <v>0.0118981481481481</v>
      </c>
      <c r="M17" s="13" t="n">
        <f aca="false">(O17-L17)</f>
        <v>0.0046875</v>
      </c>
      <c r="N17" s="13"/>
      <c r="O17" s="15" t="n">
        <v>0.0165856481481481</v>
      </c>
      <c r="P17" s="16"/>
    </row>
    <row r="18" customFormat="false" ht="14.4" hidden="false" customHeight="false" outlineLevel="0" collapsed="false">
      <c r="A18" s="10" t="n">
        <v>17</v>
      </c>
      <c r="B18" s="11" t="n">
        <v>24</v>
      </c>
      <c r="C18" s="12" t="s">
        <v>31</v>
      </c>
      <c r="D18" s="13" t="n">
        <v>0.00351851851851852</v>
      </c>
      <c r="E18" s="13" t="n">
        <f aca="false">(F18-D18)</f>
        <v>0.000636574074074074</v>
      </c>
      <c r="F18" s="13" t="n">
        <v>0.00415509259259259</v>
      </c>
      <c r="G18" s="13" t="n">
        <f aca="false">(H18-F18)</f>
        <v>0.00174768518518519</v>
      </c>
      <c r="H18" s="13" t="n">
        <v>0.00590277777777778</v>
      </c>
      <c r="I18" s="13" t="n">
        <f aca="false">(J18-H18)</f>
        <v>0.00291666666666667</v>
      </c>
      <c r="J18" s="13" t="n">
        <v>0.00881944444444444</v>
      </c>
      <c r="K18" s="13" t="n">
        <f aca="false">(L18-J18)</f>
        <v>0.00409722222222222</v>
      </c>
      <c r="L18" s="13" t="n">
        <v>0.0129166666666667</v>
      </c>
      <c r="M18" s="13" t="n">
        <f aca="false">(O18-L18)</f>
        <v>0.00405092592592593</v>
      </c>
      <c r="N18" s="13"/>
      <c r="O18" s="17" t="n">
        <v>0.0169675925925926</v>
      </c>
      <c r="P18" s="16"/>
    </row>
    <row r="19" customFormat="false" ht="14.4" hidden="false" customHeight="false" outlineLevel="0" collapsed="false">
      <c r="A19" s="10" t="n">
        <v>18</v>
      </c>
      <c r="B19" s="11" t="n">
        <v>14</v>
      </c>
      <c r="C19" s="12" t="s">
        <v>32</v>
      </c>
      <c r="D19" s="13" t="n">
        <v>0.00332175925925926</v>
      </c>
      <c r="E19" s="13" t="n">
        <f aca="false">(F19-D19)</f>
        <v>0.000601851851851852</v>
      </c>
      <c r="F19" s="13" t="n">
        <v>0.00392361111111111</v>
      </c>
      <c r="G19" s="13" t="n">
        <f aca="false">(H19-F19)</f>
        <v>0.00105324074074074</v>
      </c>
      <c r="H19" s="13" t="n">
        <v>0.00497685185185185</v>
      </c>
      <c r="I19" s="13" t="n">
        <f aca="false">(J19-H19)</f>
        <v>0.00341435185185185</v>
      </c>
      <c r="J19" s="13" t="n">
        <v>0.00839120370370371</v>
      </c>
      <c r="K19" s="13" t="n">
        <f aca="false">(L19-J19)</f>
        <v>0.00318287037037037</v>
      </c>
      <c r="L19" s="13" t="n">
        <v>0.0115740740740741</v>
      </c>
      <c r="M19" s="13" t="n">
        <f aca="false">(O19-L19)</f>
        <v>0.00540509259259259</v>
      </c>
      <c r="N19" s="13"/>
      <c r="O19" s="17" t="n">
        <v>0.0169791666666667</v>
      </c>
      <c r="P19" s="16"/>
    </row>
    <row r="20" customFormat="false" ht="14.4" hidden="false" customHeight="false" outlineLevel="0" collapsed="false">
      <c r="A20" s="10" t="n">
        <v>19</v>
      </c>
      <c r="B20" s="11" t="n">
        <v>36</v>
      </c>
      <c r="C20" s="12" t="s">
        <v>33</v>
      </c>
      <c r="D20" s="13" t="n">
        <v>0.0034837962962963</v>
      </c>
      <c r="E20" s="13" t="n">
        <f aca="false">(F20-D20)</f>
        <v>0.00125</v>
      </c>
      <c r="F20" s="13" t="n">
        <v>0.0047337962962963</v>
      </c>
      <c r="G20" s="13" t="n">
        <f aca="false">(H20-F20)</f>
        <v>0.00184027777777778</v>
      </c>
      <c r="H20" s="13" t="n">
        <v>0.00657407407407407</v>
      </c>
      <c r="I20" s="13" t="n">
        <f aca="false">(J20-H20)</f>
        <v>0.00298611111111111</v>
      </c>
      <c r="J20" s="13" t="n">
        <v>0.00956018518518519</v>
      </c>
      <c r="K20" s="13" t="n">
        <f aca="false">(L20-J20)</f>
        <v>0.0037037037037037</v>
      </c>
      <c r="L20" s="13" t="n">
        <v>0.0132638888888889</v>
      </c>
      <c r="M20" s="13" t="n">
        <f aca="false">(O20-L20)</f>
        <v>0.004375</v>
      </c>
      <c r="N20" s="13"/>
      <c r="O20" s="15" t="n">
        <v>0.0176388888888889</v>
      </c>
      <c r="P20" s="16"/>
    </row>
    <row r="21" customFormat="false" ht="14.4" hidden="false" customHeight="false" outlineLevel="0" collapsed="false">
      <c r="A21" s="10" t="n">
        <v>20</v>
      </c>
      <c r="B21" s="11" t="n">
        <v>13</v>
      </c>
      <c r="C21" s="12" t="s">
        <v>34</v>
      </c>
      <c r="D21" s="13" t="n">
        <v>0.00273148148148148</v>
      </c>
      <c r="E21" s="13" t="n">
        <f aca="false">(F21-D21)</f>
        <v>0.000810185185185185</v>
      </c>
      <c r="F21" s="13" t="n">
        <v>0.00354166666666667</v>
      </c>
      <c r="G21" s="13" t="n">
        <f aca="false">(H21-F21)</f>
        <v>0.00114583333333333</v>
      </c>
      <c r="H21" s="13" t="n">
        <v>0.0046875</v>
      </c>
      <c r="I21" s="13" t="n">
        <f aca="false">(J21-H21)</f>
        <v>0.00386574074074074</v>
      </c>
      <c r="J21" s="13" t="n">
        <v>0.00855324074074074</v>
      </c>
      <c r="K21" s="13" t="n">
        <f aca="false">(L21-J21)</f>
        <v>0.00622685185185185</v>
      </c>
      <c r="L21" s="13" t="n">
        <v>0.0147800925925926</v>
      </c>
      <c r="M21" s="13" t="n">
        <f aca="false">(O21-L21)</f>
        <v>0.00368055555555556</v>
      </c>
      <c r="N21" s="13"/>
      <c r="O21" s="17" t="n">
        <v>0.0184606481481482</v>
      </c>
      <c r="P21" s="16"/>
    </row>
    <row r="22" customFormat="false" ht="14.4" hidden="false" customHeight="false" outlineLevel="0" collapsed="false">
      <c r="A22" s="10" t="n">
        <v>21</v>
      </c>
      <c r="B22" s="11" t="n">
        <v>22</v>
      </c>
      <c r="C22" s="12" t="s">
        <v>35</v>
      </c>
      <c r="D22" s="13" t="n">
        <v>0.00282407407407407</v>
      </c>
      <c r="E22" s="13" t="n">
        <f aca="false">(F22-D22)</f>
        <v>0.00099537037037037</v>
      </c>
      <c r="F22" s="13" t="n">
        <v>0.00381944444444444</v>
      </c>
      <c r="G22" s="13" t="n">
        <f aca="false">(H22-F22)</f>
        <v>0.00207175925925926</v>
      </c>
      <c r="H22" s="13" t="n">
        <v>0.0058912037037037</v>
      </c>
      <c r="I22" s="13" t="n">
        <f aca="false">(J22-H22)</f>
        <v>0.00429398148148148</v>
      </c>
      <c r="J22" s="13" t="n">
        <v>0.0101851851851852</v>
      </c>
      <c r="K22" s="13" t="n">
        <f aca="false">(L22-J22)</f>
        <v>0.0041087962962963</v>
      </c>
      <c r="L22" s="13" t="n">
        <v>0.0142939814814815</v>
      </c>
      <c r="M22" s="13" t="n">
        <f aca="false">(O22-L22)</f>
        <v>0.00427083333333333</v>
      </c>
      <c r="N22" s="13"/>
      <c r="O22" s="12" t="n">
        <v>0.0185648148148148</v>
      </c>
      <c r="P22" s="9"/>
    </row>
    <row r="23" customFormat="false" ht="14.4" hidden="false" customHeight="false" outlineLevel="0" collapsed="false">
      <c r="A23" s="10" t="n">
        <v>22</v>
      </c>
      <c r="B23" s="11" t="n">
        <v>45</v>
      </c>
      <c r="C23" s="12" t="s">
        <v>36</v>
      </c>
      <c r="D23" s="13" t="n">
        <v>0.00342592592592593</v>
      </c>
      <c r="E23" s="13" t="n">
        <f aca="false">(F23-D23)</f>
        <v>0.00201388888888889</v>
      </c>
      <c r="F23" s="13" t="n">
        <v>0.00543981481481482</v>
      </c>
      <c r="G23" s="13" t="n">
        <f aca="false">(H23-F23)</f>
        <v>0.00252314814814815</v>
      </c>
      <c r="H23" s="13" t="n">
        <v>0.00796296296296296</v>
      </c>
      <c r="I23" s="13" t="n">
        <f aca="false">(J23-H23)</f>
        <v>0.00372685185185185</v>
      </c>
      <c r="J23" s="13" t="n">
        <v>0.0116898148148148</v>
      </c>
      <c r="K23" s="13" t="n">
        <f aca="false">(L23-J23)</f>
        <v>0.00284722222222222</v>
      </c>
      <c r="L23" s="13" t="n">
        <v>0.014537037037037</v>
      </c>
      <c r="M23" s="13" t="n">
        <f aca="false">(O23-L23)</f>
        <v>0.00414351851851852</v>
      </c>
      <c r="N23" s="13"/>
      <c r="O23" s="12" t="n">
        <v>0.0186805555555556</v>
      </c>
      <c r="P23" s="9"/>
    </row>
    <row r="24" customFormat="false" ht="14.4" hidden="false" customHeight="false" outlineLevel="0" collapsed="false">
      <c r="A24" s="10" t="n">
        <v>23</v>
      </c>
      <c r="B24" s="11" t="n">
        <v>44</v>
      </c>
      <c r="C24" s="12" t="s">
        <v>37</v>
      </c>
      <c r="D24" s="13" t="n">
        <v>0.00283564814814815</v>
      </c>
      <c r="E24" s="13" t="n">
        <f aca="false">(F24-D24)</f>
        <v>0.00170138888888889</v>
      </c>
      <c r="F24" s="13" t="n">
        <v>0.00453703703703704</v>
      </c>
      <c r="G24" s="13" t="n">
        <f aca="false">(H24-F24)</f>
        <v>0.0012962962962963</v>
      </c>
      <c r="H24" s="13" t="n">
        <v>0.00583333333333333</v>
      </c>
      <c r="I24" s="13" t="n">
        <f aca="false">(J24-H24)</f>
        <v>0.0028125</v>
      </c>
      <c r="J24" s="13" t="n">
        <v>0.00864583333333333</v>
      </c>
      <c r="K24" s="13" t="n">
        <f aca="false">(L24-J24)</f>
        <v>0.00478009259259259</v>
      </c>
      <c r="L24" s="13" t="n">
        <v>0.0134259259259259</v>
      </c>
      <c r="M24" s="13" t="n">
        <f aca="false">(O24-L24)</f>
        <v>0.00553240740740741</v>
      </c>
      <c r="N24" s="13"/>
      <c r="O24" s="14" t="n">
        <v>0.0189583333333333</v>
      </c>
      <c r="P24" s="9"/>
    </row>
    <row r="25" customFormat="false" ht="14.4" hidden="false" customHeight="false" outlineLevel="0" collapsed="false">
      <c r="A25" s="10" t="n">
        <v>24</v>
      </c>
      <c r="B25" s="11" t="n">
        <v>39</v>
      </c>
      <c r="C25" s="12" t="s">
        <v>38</v>
      </c>
      <c r="D25" s="13" t="n">
        <v>0.00289351851851852</v>
      </c>
      <c r="E25" s="13" t="n">
        <f aca="false">(F25-D25)</f>
        <v>0.000833333333333333</v>
      </c>
      <c r="F25" s="13" t="n">
        <v>0.00372685185185185</v>
      </c>
      <c r="G25" s="13" t="n">
        <f aca="false">(H25-F25)</f>
        <v>0.00056712962962963</v>
      </c>
      <c r="H25" s="13" t="n">
        <v>0.00429398148148148</v>
      </c>
      <c r="I25" s="13" t="n">
        <f aca="false">(J25-H25)</f>
        <v>0.00600694444444444</v>
      </c>
      <c r="J25" s="13" t="n">
        <v>0.0103009259259259</v>
      </c>
      <c r="K25" s="13" t="n">
        <f aca="false">(L25-J25)</f>
        <v>0.0056712962962963</v>
      </c>
      <c r="L25" s="13" t="n">
        <v>0.0159722222222222</v>
      </c>
      <c r="M25" s="13" t="n">
        <f aca="false">(O25-L25)</f>
        <v>0.00347222222222222</v>
      </c>
      <c r="N25" s="13"/>
      <c r="O25" s="14" t="n">
        <v>0.0194444444444444</v>
      </c>
    </row>
    <row r="26" customFormat="false" ht="14.4" hidden="false" customHeight="false" outlineLevel="0" collapsed="false">
      <c r="A26" s="10" t="n">
        <v>25</v>
      </c>
      <c r="B26" s="11" t="n">
        <v>27</v>
      </c>
      <c r="C26" s="12" t="s">
        <v>39</v>
      </c>
      <c r="D26" s="13" t="n">
        <v>0.0028125</v>
      </c>
      <c r="E26" s="13" t="n">
        <f aca="false">(F26-D26)</f>
        <v>0.00222222222222222</v>
      </c>
      <c r="F26" s="13" t="n">
        <v>0.00503472222222222</v>
      </c>
      <c r="G26" s="13" t="n">
        <f aca="false">(H26-F26)</f>
        <v>0.00256944444444444</v>
      </c>
      <c r="H26" s="13" t="n">
        <v>0.00760416666666667</v>
      </c>
      <c r="I26" s="13" t="n">
        <f aca="false">(J26-H26)</f>
        <v>0.00393518518518519</v>
      </c>
      <c r="J26" s="13" t="n">
        <v>0.0115393518518519</v>
      </c>
      <c r="K26" s="13" t="n">
        <f aca="false">(L26-J26)</f>
        <v>0.00332175925925926</v>
      </c>
      <c r="L26" s="13" t="n">
        <v>0.0148611111111111</v>
      </c>
      <c r="M26" s="13" t="n">
        <f aca="false">(O26-L26)</f>
        <v>0.00510416666666667</v>
      </c>
      <c r="N26" s="13"/>
      <c r="O26" s="14" t="n">
        <v>0.0199652777777778</v>
      </c>
    </row>
    <row r="27" customFormat="false" ht="14.4" hidden="false" customHeight="false" outlineLevel="0" collapsed="false">
      <c r="A27" s="10" t="n">
        <v>26</v>
      </c>
      <c r="B27" s="11" t="n">
        <v>46</v>
      </c>
      <c r="C27" s="12" t="s">
        <v>40</v>
      </c>
      <c r="D27" s="13" t="n">
        <v>0.00313657407407407</v>
      </c>
      <c r="E27" s="13" t="n">
        <f aca="false">(F27-D27)</f>
        <v>0.00133101851851852</v>
      </c>
      <c r="F27" s="13" t="n">
        <v>0.00446759259259259</v>
      </c>
      <c r="G27" s="13" t="n">
        <f aca="false">(H27-F27)</f>
        <v>0.00403935185185185</v>
      </c>
      <c r="H27" s="13" t="n">
        <v>0.00850694444444444</v>
      </c>
      <c r="I27" s="13" t="n">
        <f aca="false">(J27-H27)</f>
        <v>0.00244212962962963</v>
      </c>
      <c r="J27" s="13" t="n">
        <v>0.0109490740740741</v>
      </c>
      <c r="K27" s="13" t="n">
        <f aca="false">(L27-J27)</f>
        <v>0.0044212962962963</v>
      </c>
      <c r="L27" s="13" t="n">
        <v>0.0153703703703704</v>
      </c>
      <c r="M27" s="13" t="n">
        <f aca="false">(O27-L27)</f>
        <v>0.00465277777777778</v>
      </c>
      <c r="N27" s="13"/>
      <c r="O27" s="14" t="n">
        <v>0.0200231481481481</v>
      </c>
    </row>
    <row r="28" customFormat="false" ht="14.4" hidden="false" customHeight="false" outlineLevel="0" collapsed="false">
      <c r="A28" s="10" t="n">
        <v>27</v>
      </c>
      <c r="B28" s="11" t="n">
        <v>19</v>
      </c>
      <c r="C28" s="12" t="s">
        <v>41</v>
      </c>
      <c r="D28" s="13" t="n">
        <v>0.00282407407407407</v>
      </c>
      <c r="E28" s="13" t="n">
        <f aca="false">(F28-D28)</f>
        <v>0.000740740740740741</v>
      </c>
      <c r="F28" s="13" t="n">
        <v>0.00356481481481482</v>
      </c>
      <c r="G28" s="13" t="n">
        <f aca="false">(H28-F28)</f>
        <v>0.00206018518518519</v>
      </c>
      <c r="H28" s="13" t="n">
        <v>0.005625</v>
      </c>
      <c r="I28" s="13" t="n">
        <f aca="false">(J28-H28)</f>
        <v>0.0053587962962963</v>
      </c>
      <c r="J28" s="13" t="n">
        <v>0.0109837962962963</v>
      </c>
      <c r="K28" s="13" t="n">
        <f aca="false">(L28-J28)</f>
        <v>0.00583333333333333</v>
      </c>
      <c r="L28" s="13" t="n">
        <v>0.0168171296296296</v>
      </c>
      <c r="M28" s="13" t="n">
        <f aca="false">(O28-L28)</f>
        <v>0.0034837962962963</v>
      </c>
      <c r="N28" s="13"/>
      <c r="O28" s="14" t="n">
        <v>0.0203009259259259</v>
      </c>
    </row>
    <row r="29" customFormat="false" ht="14.4" hidden="false" customHeight="false" outlineLevel="0" collapsed="false">
      <c r="A29" s="10" t="n">
        <v>28</v>
      </c>
      <c r="B29" s="11" t="n">
        <v>16</v>
      </c>
      <c r="C29" s="12" t="s">
        <v>42</v>
      </c>
      <c r="D29" s="13" t="n">
        <v>0.00251157407407407</v>
      </c>
      <c r="E29" s="13" t="n">
        <f aca="false">(F29-D29)</f>
        <v>0.000752314814814815</v>
      </c>
      <c r="F29" s="13" t="n">
        <v>0.00326388888888889</v>
      </c>
      <c r="G29" s="13" t="n">
        <f aca="false">(H29-F29)</f>
        <v>0.00130787037037037</v>
      </c>
      <c r="H29" s="13" t="n">
        <v>0.00457175925925926</v>
      </c>
      <c r="I29" s="13" t="n">
        <f aca="false">(J29-H29)</f>
        <v>0.00542824074074074</v>
      </c>
      <c r="J29" s="13" t="n">
        <v>0.01</v>
      </c>
      <c r="K29" s="13" t="n">
        <f aca="false">(L29-J29)</f>
        <v>0.00737268518518519</v>
      </c>
      <c r="L29" s="13" t="n">
        <v>0.0173726851851852</v>
      </c>
      <c r="M29" s="13" t="n">
        <f aca="false">(O29-L29)</f>
        <v>0.00300925925925926</v>
      </c>
      <c r="N29" s="13"/>
      <c r="O29" s="12" t="n">
        <v>0.0203819444444444</v>
      </c>
    </row>
    <row r="30" customFormat="false" ht="14.4" hidden="false" customHeight="false" outlineLevel="0" collapsed="false">
      <c r="A30" s="10" t="n">
        <v>29</v>
      </c>
      <c r="B30" s="11" t="n">
        <v>23</v>
      </c>
      <c r="C30" s="12" t="s">
        <v>43</v>
      </c>
      <c r="D30" s="13" t="n">
        <v>0.00342592592592593</v>
      </c>
      <c r="E30" s="13" t="n">
        <f aca="false">(F30-D30)</f>
        <v>0.00164351851851852</v>
      </c>
      <c r="F30" s="13" t="n">
        <v>0.00506944444444444</v>
      </c>
      <c r="G30" s="13" t="n">
        <f aca="false">(H30-F30)</f>
        <v>0.0021412037037037</v>
      </c>
      <c r="H30" s="13" t="n">
        <v>0.00721064814814815</v>
      </c>
      <c r="I30" s="13" t="n">
        <f aca="false">(J30-H30)</f>
        <v>0.00378472222222222</v>
      </c>
      <c r="J30" s="13" t="n">
        <v>0.0109953703703704</v>
      </c>
      <c r="K30" s="13" t="n">
        <f aca="false">(L30-J30)</f>
        <v>0.00665509259259259</v>
      </c>
      <c r="L30" s="13" t="n">
        <v>0.017650462962963</v>
      </c>
      <c r="M30" s="13" t="n">
        <f aca="false">(O30-L30-N30)</f>
        <v>0.00268518518518519</v>
      </c>
      <c r="N30" s="13" t="n">
        <v>0.00138888888888889</v>
      </c>
      <c r="O30" s="12" t="n">
        <v>0.021724537037037</v>
      </c>
      <c r="P30" s="0" t="s">
        <v>44</v>
      </c>
    </row>
    <row r="31" customFormat="false" ht="14.4" hidden="false" customHeight="false" outlineLevel="0" collapsed="false">
      <c r="A31" s="10" t="n">
        <v>30</v>
      </c>
      <c r="B31" s="11" t="n">
        <v>31</v>
      </c>
      <c r="C31" s="12" t="s">
        <v>45</v>
      </c>
      <c r="D31" s="13" t="n">
        <v>0.00309027777777778</v>
      </c>
      <c r="E31" s="13" t="n">
        <f aca="false">(F31-D31)</f>
        <v>0.00101851851851852</v>
      </c>
      <c r="F31" s="13" t="n">
        <v>0.0041087962962963</v>
      </c>
      <c r="G31" s="13" t="n">
        <f aca="false">(H31-F31)</f>
        <v>0.00150462962962963</v>
      </c>
      <c r="H31" s="13" t="n">
        <v>0.00561342592592593</v>
      </c>
      <c r="I31" s="13" t="n">
        <f aca="false">(J31-H31)</f>
        <v>0.0046875</v>
      </c>
      <c r="J31" s="13" t="n">
        <v>0.0103009259259259</v>
      </c>
      <c r="K31" s="13" t="n">
        <f aca="false">(L31-J31)</f>
        <v>0.00726851851851852</v>
      </c>
      <c r="L31" s="13" t="n">
        <v>0.0175694444444444</v>
      </c>
      <c r="M31" s="13" t="n">
        <f aca="false">(O31-L31)</f>
        <v>0.00436342592592593</v>
      </c>
      <c r="N31" s="13"/>
      <c r="O31" s="14" t="n">
        <v>0.0219328703703704</v>
      </c>
    </row>
    <row r="32" customFormat="false" ht="14.4" hidden="false" customHeight="false" outlineLevel="0" collapsed="false">
      <c r="A32" s="10" t="n">
        <v>31</v>
      </c>
      <c r="B32" s="11" t="n">
        <v>35</v>
      </c>
      <c r="C32" s="12" t="s">
        <v>46</v>
      </c>
      <c r="D32" s="13" t="n">
        <v>0.00333333333333333</v>
      </c>
      <c r="E32" s="13" t="n">
        <f aca="false">(F32-D32)</f>
        <v>0.00106481481481481</v>
      </c>
      <c r="F32" s="13" t="n">
        <v>0.00439814814814815</v>
      </c>
      <c r="G32" s="13" t="n">
        <f aca="false">(H32-F32)</f>
        <v>0.00266203703703704</v>
      </c>
      <c r="H32" s="13" t="n">
        <v>0.00706018518518519</v>
      </c>
      <c r="I32" s="13" t="n">
        <f aca="false">(J32-H32)</f>
        <v>0.00393518518518519</v>
      </c>
      <c r="J32" s="13" t="n">
        <v>0.0109953703703704</v>
      </c>
      <c r="K32" s="13" t="n">
        <f aca="false">(L32-J32)</f>
        <v>0.00665509259259259</v>
      </c>
      <c r="L32" s="13" t="n">
        <v>0.017650462962963</v>
      </c>
      <c r="M32" s="13" t="n">
        <f aca="false">(O32-L32)</f>
        <v>0.00475694444444445</v>
      </c>
      <c r="N32" s="13"/>
      <c r="O32" s="14" t="n">
        <v>0.0224074074074074</v>
      </c>
    </row>
    <row r="33" customFormat="false" ht="14.4" hidden="false" customHeight="false" outlineLevel="0" collapsed="false">
      <c r="A33" s="10" t="n">
        <v>32</v>
      </c>
      <c r="B33" s="11" t="n">
        <v>26</v>
      </c>
      <c r="C33" s="12" t="s">
        <v>47</v>
      </c>
      <c r="D33" s="13" t="n">
        <v>0.00329861111111111</v>
      </c>
      <c r="E33" s="13" t="n">
        <f aca="false">(F33-D33)</f>
        <v>0.00148148148148148</v>
      </c>
      <c r="F33" s="13" t="n">
        <v>0.00478009259259259</v>
      </c>
      <c r="G33" s="13" t="n">
        <f aca="false">(H33-F33)</f>
        <v>0.00282407407407407</v>
      </c>
      <c r="H33" s="13" t="n">
        <v>0.00760416666666667</v>
      </c>
      <c r="I33" s="13" t="n">
        <f aca="false">(J33-H33)</f>
        <v>0.0053587962962963</v>
      </c>
      <c r="J33" s="13" t="n">
        <v>0.012962962962963</v>
      </c>
      <c r="K33" s="13" t="n">
        <f aca="false">(L33-J33)</f>
        <v>0.00615740740740741</v>
      </c>
      <c r="L33" s="13" t="n">
        <v>0.0191203703703704</v>
      </c>
      <c r="M33" s="13" t="n">
        <f aca="false">(O33-L33)</f>
        <v>0.00386574074074074</v>
      </c>
      <c r="N33" s="13"/>
      <c r="O33" s="14" t="n">
        <v>0.0229861111111111</v>
      </c>
    </row>
    <row r="34" customFormat="false" ht="14.4" hidden="false" customHeight="false" outlineLevel="0" collapsed="false">
      <c r="A34" s="10" t="n">
        <v>33</v>
      </c>
      <c r="B34" s="11" t="n">
        <v>1</v>
      </c>
      <c r="C34" s="12" t="s">
        <v>48</v>
      </c>
      <c r="D34" s="13" t="n">
        <v>0.0034837962962963</v>
      </c>
      <c r="E34" s="13" t="n">
        <f aca="false">(F34-D34)</f>
        <v>0.00144675925925926</v>
      </c>
      <c r="F34" s="13" t="n">
        <v>0.00493055555555556</v>
      </c>
      <c r="G34" s="13" t="n">
        <f aca="false">(H34-F34)</f>
        <v>0.00282407407407407</v>
      </c>
      <c r="H34" s="13" t="n">
        <v>0.00775462962962963</v>
      </c>
      <c r="I34" s="13" t="n">
        <f aca="false">(J34-H34)</f>
        <v>0.00564814814814815</v>
      </c>
      <c r="J34" s="13" t="n">
        <v>0.0134027777777778</v>
      </c>
      <c r="K34" s="13" t="n">
        <f aca="false">(L34-J34)</f>
        <v>0.00422453703703704</v>
      </c>
      <c r="L34" s="13" t="n">
        <v>0.0176273148148148</v>
      </c>
      <c r="M34" s="13" t="n">
        <f aca="false">(O34-L34)</f>
        <v>0.00538194444444444</v>
      </c>
      <c r="N34" s="13"/>
      <c r="O34" s="14" t="n">
        <v>0.0230092592592593</v>
      </c>
    </row>
    <row r="35" customFormat="false" ht="14.4" hidden="false" customHeight="false" outlineLevel="0" collapsed="false">
      <c r="A35" s="10" t="n">
        <v>34</v>
      </c>
      <c r="B35" s="11" t="n">
        <v>18</v>
      </c>
      <c r="C35" s="12" t="s">
        <v>49</v>
      </c>
      <c r="D35" s="13" t="n">
        <v>0.00321759259259259</v>
      </c>
      <c r="E35" s="13" t="n">
        <f aca="false">(F35-D35)</f>
        <v>0.000752314814814815</v>
      </c>
      <c r="F35" s="13" t="n">
        <v>0.00396990740740741</v>
      </c>
      <c r="G35" s="13" t="n">
        <f aca="false">(H35-F35)</f>
        <v>0.00380787037037037</v>
      </c>
      <c r="H35" s="13" t="n">
        <v>0.00777777777777778</v>
      </c>
      <c r="I35" s="13" t="n">
        <f aca="false">(J35-H35)</f>
        <v>0.00443287037037037</v>
      </c>
      <c r="J35" s="13" t="n">
        <v>0.0122106481481481</v>
      </c>
      <c r="K35" s="13" t="n">
        <f aca="false">(L35-J35)</f>
        <v>0.00658564814814815</v>
      </c>
      <c r="L35" s="13" t="n">
        <v>0.0187962962962963</v>
      </c>
      <c r="M35" s="13" t="n">
        <f aca="false">(O35-L35)</f>
        <v>0.00530092592592593</v>
      </c>
      <c r="N35" s="13"/>
      <c r="O35" s="12" t="n">
        <v>0.0240972222222222</v>
      </c>
    </row>
    <row r="36" customFormat="false" ht="14.4" hidden="false" customHeight="false" outlineLevel="0" collapsed="false">
      <c r="A36" s="10" t="n">
        <v>35</v>
      </c>
      <c r="B36" s="11" t="n">
        <v>40</v>
      </c>
      <c r="C36" s="12" t="s">
        <v>50</v>
      </c>
      <c r="D36" s="13" t="n">
        <v>0.00289351851851852</v>
      </c>
      <c r="E36" s="13" t="n">
        <f aca="false">(F36-D36)</f>
        <v>0.00111111111111111</v>
      </c>
      <c r="F36" s="13" t="n">
        <v>0.00400462962962963</v>
      </c>
      <c r="G36" s="13" t="n">
        <f aca="false">(H36-F36)</f>
        <v>0.00380787037037037</v>
      </c>
      <c r="H36" s="13" t="n">
        <v>0.0078125</v>
      </c>
      <c r="I36" s="13" t="n">
        <f aca="false">(J36-H36)</f>
        <v>0.00596064814814815</v>
      </c>
      <c r="J36" s="13" t="n">
        <v>0.0137731481481481</v>
      </c>
      <c r="K36" s="13" t="n">
        <f aca="false">(L36-J36)</f>
        <v>0.006875</v>
      </c>
      <c r="L36" s="13" t="n">
        <v>0.0206481481481481</v>
      </c>
      <c r="M36" s="13" t="n">
        <f aca="false">(O36-L36)</f>
        <v>0.00383101851851852</v>
      </c>
      <c r="N36" s="13"/>
      <c r="O36" s="14" t="n">
        <v>0.0244791666666667</v>
      </c>
    </row>
    <row r="37" customFormat="false" ht="14.4" hidden="false" customHeight="false" outlineLevel="0" collapsed="false">
      <c r="A37" s="10" t="n">
        <v>36</v>
      </c>
      <c r="B37" s="11" t="n">
        <v>30</v>
      </c>
      <c r="C37" s="12" t="s">
        <v>51</v>
      </c>
      <c r="D37" s="13" t="n">
        <v>0.00309027777777778</v>
      </c>
      <c r="E37" s="13" t="n">
        <f aca="false">(F37-D37)</f>
        <v>0.00145833333333333</v>
      </c>
      <c r="F37" s="13" t="n">
        <v>0.00454861111111111</v>
      </c>
      <c r="G37" s="13" t="n">
        <f aca="false">(H37-F37)</f>
        <v>0.00158564814814815</v>
      </c>
      <c r="H37" s="13" t="n">
        <v>0.00613425925925926</v>
      </c>
      <c r="I37" s="13" t="n">
        <f aca="false">(J37-H37)</f>
        <v>0.00648148148148148</v>
      </c>
      <c r="J37" s="13" t="n">
        <v>0.0126157407407407</v>
      </c>
      <c r="K37" s="13" t="n">
        <f aca="false">(L37-J37)</f>
        <v>0.00798611111111111</v>
      </c>
      <c r="L37" s="13" t="n">
        <v>0.0206018518518519</v>
      </c>
      <c r="M37" s="13" t="n">
        <f aca="false">(O37-L37)</f>
        <v>0.00398148148148148</v>
      </c>
      <c r="N37" s="13"/>
      <c r="O37" s="14" t="n">
        <v>0.0245833333333333</v>
      </c>
    </row>
    <row r="38" customFormat="false" ht="14.4" hidden="false" customHeight="false" outlineLevel="0" collapsed="false">
      <c r="A38" s="10" t="n">
        <v>37</v>
      </c>
      <c r="B38" s="11" t="n">
        <v>32</v>
      </c>
      <c r="C38" s="12" t="s">
        <v>52</v>
      </c>
      <c r="D38" s="13" t="n">
        <v>0.00313657407407407</v>
      </c>
      <c r="E38" s="13" t="n">
        <f aca="false">(F38-D38)</f>
        <v>0.00108796296296296</v>
      </c>
      <c r="F38" s="13" t="n">
        <v>0.00422453703703704</v>
      </c>
      <c r="G38" s="13" t="n">
        <f aca="false">(H38-F38)</f>
        <v>0.00170138888888889</v>
      </c>
      <c r="H38" s="13" t="n">
        <v>0.00592592592592593</v>
      </c>
      <c r="I38" s="13" t="n">
        <f aca="false">(J38-H38)</f>
        <v>0.00657407407407407</v>
      </c>
      <c r="J38" s="13" t="n">
        <v>0.0125</v>
      </c>
      <c r="K38" s="13" t="n">
        <f aca="false">(L38-J38)</f>
        <v>0.00810185185185185</v>
      </c>
      <c r="L38" s="13" t="n">
        <v>0.0206018518518519</v>
      </c>
      <c r="M38" s="13" t="n">
        <f aca="false">(O38-L38)</f>
        <v>0.0043287037037037</v>
      </c>
      <c r="N38" s="13"/>
      <c r="O38" s="14" t="n">
        <v>0.0249305555555556</v>
      </c>
    </row>
    <row r="39" customFormat="false" ht="14.4" hidden="false" customHeight="false" outlineLevel="0" collapsed="false">
      <c r="A39" s="10" t="n">
        <v>38</v>
      </c>
      <c r="B39" s="11" t="n">
        <v>20</v>
      </c>
      <c r="C39" s="12" t="s">
        <v>53</v>
      </c>
      <c r="D39" s="13" t="n">
        <v>0.0028587962962963</v>
      </c>
      <c r="E39" s="13" t="n">
        <f aca="false">(F39-D39)</f>
        <v>0.00362268518518519</v>
      </c>
      <c r="F39" s="13" t="n">
        <v>0.00648148148148148</v>
      </c>
      <c r="G39" s="13" t="n">
        <f aca="false">(H39-F39)</f>
        <v>0.00416666666666667</v>
      </c>
      <c r="H39" s="13" t="n">
        <v>0.0106481481481481</v>
      </c>
      <c r="I39" s="13" t="n">
        <f aca="false">(J39-H39)</f>
        <v>0.00503472222222222</v>
      </c>
      <c r="J39" s="13" t="n">
        <v>0.0156828703703704</v>
      </c>
      <c r="K39" s="13" t="n">
        <f aca="false">(L39-J39)</f>
        <v>0.00486111111111111</v>
      </c>
      <c r="L39" s="13" t="n">
        <v>0.0205439814814815</v>
      </c>
      <c r="M39" s="13" t="n">
        <f aca="false">(O39-L39)</f>
        <v>0.00506944444444444</v>
      </c>
      <c r="N39" s="13"/>
      <c r="O39" s="12" t="n">
        <v>0.0256134259259259</v>
      </c>
    </row>
    <row r="40" customFormat="false" ht="14.4" hidden="false" customHeight="false" outlineLevel="0" collapsed="false">
      <c r="A40" s="10" t="n">
        <v>39</v>
      </c>
      <c r="B40" s="11" t="n">
        <v>38</v>
      </c>
      <c r="C40" s="12" t="s">
        <v>54</v>
      </c>
      <c r="D40" s="13" t="n">
        <v>0.00236111111111111</v>
      </c>
      <c r="E40" s="13" t="n">
        <f aca="false">(F40-D40)</f>
        <v>0.00383101851851852</v>
      </c>
      <c r="F40" s="13" t="n">
        <v>0.00619212962962963</v>
      </c>
      <c r="G40" s="13" t="n">
        <f aca="false">(H40-F40)</f>
        <v>0.00509259259259259</v>
      </c>
      <c r="H40" s="13" t="n">
        <v>0.0112847222222222</v>
      </c>
      <c r="I40" s="13" t="n">
        <f aca="false">(J40-H40)</f>
        <v>0.00821759259259259</v>
      </c>
      <c r="J40" s="13" t="n">
        <v>0.0195023148148148</v>
      </c>
      <c r="K40" s="13" t="n">
        <f aca="false">(L40-J40)</f>
        <v>0.00606481481481481</v>
      </c>
      <c r="L40" s="13" t="n">
        <v>0.0255671296296296</v>
      </c>
      <c r="M40" s="13" t="n">
        <f aca="false">(O40-L40)</f>
        <v>0.00347222222222222</v>
      </c>
      <c r="N40" s="13"/>
      <c r="O40" s="12" t="n">
        <v>0.0290393518518519</v>
      </c>
    </row>
    <row r="41" customFormat="false" ht="14.4" hidden="false" customHeight="false" outlineLevel="0" collapsed="false">
      <c r="A41" s="10" t="n">
        <v>40</v>
      </c>
      <c r="B41" s="11" t="n">
        <v>15</v>
      </c>
      <c r="C41" s="12" t="s">
        <v>55</v>
      </c>
      <c r="D41" s="13" t="n">
        <v>0.00320601851851852</v>
      </c>
      <c r="E41" s="13" t="n">
        <f aca="false">(F41-D41)</f>
        <v>0.000798611111111111</v>
      </c>
      <c r="F41" s="13" t="n">
        <v>0.00400462962962963</v>
      </c>
      <c r="G41" s="13" t="n">
        <f aca="false">(H41-F41)</f>
        <v>0.00471064814814815</v>
      </c>
      <c r="H41" s="13" t="n">
        <v>0.00871527777777778</v>
      </c>
      <c r="I41" s="13" t="n">
        <f aca="false">(J41-H41)</f>
        <v>0.00936342592592593</v>
      </c>
      <c r="J41" s="13" t="n">
        <v>0.0180787037037037</v>
      </c>
      <c r="K41" s="13" t="n">
        <f aca="false">(L41-J41)</f>
        <v>0.00701388888888889</v>
      </c>
      <c r="L41" s="13" t="n">
        <v>0.0250925925925926</v>
      </c>
      <c r="M41" s="13" t="n">
        <f aca="false">(O41-L41)</f>
        <v>0.00415509259259259</v>
      </c>
      <c r="N41" s="13"/>
      <c r="O41" s="12" t="n">
        <v>0.0292476851851852</v>
      </c>
    </row>
    <row r="42" customFormat="false" ht="14.4" hidden="false" customHeight="false" outlineLevel="0" collapsed="false">
      <c r="A42" s="10" t="n">
        <v>41</v>
      </c>
      <c r="B42" s="11" t="n">
        <v>11</v>
      </c>
      <c r="C42" s="12" t="s">
        <v>56</v>
      </c>
      <c r="D42" s="13" t="n">
        <v>0.00299768518518519</v>
      </c>
      <c r="E42" s="13" t="n">
        <f aca="false">(F42-D42)</f>
        <v>0.00243055555555556</v>
      </c>
      <c r="F42" s="13" t="n">
        <v>0.00542824074074074</v>
      </c>
      <c r="G42" s="13" t="n">
        <f aca="false">(H42-F42)</f>
        <v>0.00668981481481482</v>
      </c>
      <c r="H42" s="13" t="n">
        <v>0.0121180555555556</v>
      </c>
      <c r="I42" s="13" t="n">
        <f aca="false">(J42-H42)</f>
        <v>0.00916666666666667</v>
      </c>
      <c r="J42" s="13" t="n">
        <v>0.0212847222222222</v>
      </c>
      <c r="K42" s="13" t="n">
        <f aca="false">(L42-J42)</f>
        <v>0.00928240740740741</v>
      </c>
      <c r="L42" s="13" t="n">
        <v>0.0305671296296296</v>
      </c>
      <c r="M42" s="13" t="n">
        <f aca="false">(O42-L42)</f>
        <v>0.00402777777777778</v>
      </c>
      <c r="N42" s="13"/>
      <c r="O42" s="14" t="n">
        <v>0.0345949074074074</v>
      </c>
    </row>
    <row r="43" customFormat="false" ht="14.4" hidden="false" customHeight="false" outlineLevel="0" collapsed="false">
      <c r="A43" s="10" t="n">
        <v>42</v>
      </c>
      <c r="B43" s="11" t="n">
        <v>21</v>
      </c>
      <c r="C43" s="12" t="s">
        <v>57</v>
      </c>
      <c r="D43" s="13" t="n">
        <v>0.00320601851851852</v>
      </c>
      <c r="E43" s="13" t="n">
        <f aca="false">(F43-D43)</f>
        <v>0.00251157407407407</v>
      </c>
      <c r="F43" s="13" t="n">
        <v>0.00571759259259259</v>
      </c>
      <c r="G43" s="13" t="n">
        <f aca="false">(H43-F43)</f>
        <v>0.0103125</v>
      </c>
      <c r="H43" s="13" t="n">
        <v>0.0160300925925926</v>
      </c>
      <c r="I43" s="13" t="n">
        <f aca="false">(J43-H43)</f>
        <v>0.00729166666666667</v>
      </c>
      <c r="J43" s="13" t="n">
        <v>0.0233217592592593</v>
      </c>
      <c r="K43" s="13" t="n">
        <f aca="false">(L43-J43)</f>
        <v>0.00876157407407407</v>
      </c>
      <c r="L43" s="13" t="n">
        <v>0.0320833333333333</v>
      </c>
      <c r="M43" s="13" t="n">
        <f aca="false">(O43-L43)</f>
        <v>0.0037962962962963</v>
      </c>
      <c r="N43" s="13"/>
      <c r="O43" s="12" t="n">
        <v>0.0358796296296296</v>
      </c>
    </row>
    <row r="44" customFormat="false" ht="14.4" hidden="false" customHeight="false" outlineLevel="0" collapsed="false">
      <c r="A44" s="10" t="n">
        <v>43</v>
      </c>
      <c r="B44" s="11" t="n">
        <v>10</v>
      </c>
      <c r="C44" s="12" t="s">
        <v>58</v>
      </c>
      <c r="D44" s="13" t="n">
        <v>0.00322916666666667</v>
      </c>
      <c r="E44" s="13" t="n">
        <f aca="false">(F44-D44)</f>
        <v>0.00219907407407407</v>
      </c>
      <c r="F44" s="13" t="n">
        <v>0.00542824074074074</v>
      </c>
      <c r="G44" s="13" t="n">
        <f aca="false">(H44-F44)</f>
        <v>0.0166782407407407</v>
      </c>
      <c r="H44" s="13" t="n">
        <v>0.0221064814814815</v>
      </c>
      <c r="I44" s="13" t="n">
        <f aca="false">(J44-H44)</f>
        <v>0.00972222222222222</v>
      </c>
      <c r="J44" s="13" t="n">
        <v>0.0318287037037037</v>
      </c>
      <c r="K44" s="13" t="n">
        <f aca="false">(L44-J44)</f>
        <v>0.00421296296296296</v>
      </c>
      <c r="L44" s="18" t="n">
        <v>0.0360416666666667</v>
      </c>
      <c r="M44" s="18" t="n">
        <f aca="false">(O44-L44)</f>
        <v>0.00380787037037037</v>
      </c>
      <c r="N44" s="18"/>
      <c r="O44" s="15" t="n">
        <v>0.039849537037037</v>
      </c>
      <c r="P44" s="19"/>
    </row>
    <row r="45" customFormat="false" ht="14.4" hidden="false" customHeight="false" outlineLevel="0" collapsed="false">
      <c r="A45" s="10" t="n">
        <v>44</v>
      </c>
      <c r="B45" s="11" t="n">
        <v>12</v>
      </c>
      <c r="C45" s="12" t="s">
        <v>59</v>
      </c>
      <c r="D45" s="13" t="n">
        <v>0.00273148148148148</v>
      </c>
      <c r="E45" s="13" t="n">
        <f aca="false">(F45-D45)</f>
        <v>0.00150462962962963</v>
      </c>
      <c r="F45" s="13" t="n">
        <v>0.00423611111111111</v>
      </c>
      <c r="G45" s="13" t="n">
        <f aca="false">(H45-F45)</f>
        <v>0.00788194444444445</v>
      </c>
      <c r="H45" s="13" t="n">
        <v>0.0121180555555556</v>
      </c>
      <c r="I45" s="13" t="n">
        <f aca="false">(J45-H45)</f>
        <v>0.0136458333333333</v>
      </c>
      <c r="J45" s="13" t="n">
        <v>0.0257638888888889</v>
      </c>
      <c r="K45" s="13" t="n">
        <f aca="false">(L45-J45)</f>
        <v>0.0130787037037037</v>
      </c>
      <c r="L45" s="18" t="n">
        <v>0.0388425925925926</v>
      </c>
      <c r="M45" s="18" t="n">
        <f aca="false">(O45-L45)</f>
        <v>0.00282407407407407</v>
      </c>
      <c r="N45" s="18"/>
      <c r="O45" s="17" t="n">
        <v>0.0416666666666667</v>
      </c>
      <c r="P45" s="19"/>
    </row>
    <row r="46" customFormat="false" ht="14.4" hidden="false" customHeight="false" outlineLevel="0" collapsed="false">
      <c r="A46" s="10" t="n">
        <v>45</v>
      </c>
      <c r="B46" s="11" t="n">
        <v>3</v>
      </c>
      <c r="C46" s="12" t="s">
        <v>60</v>
      </c>
      <c r="D46" s="13" t="n">
        <v>0.0028587962962963</v>
      </c>
      <c r="E46" s="13" t="n">
        <f aca="false">(F46-D46)</f>
        <v>0.00197916666666667</v>
      </c>
      <c r="F46" s="13" t="n">
        <v>0.00483796296296296</v>
      </c>
      <c r="G46" s="13" t="n">
        <f aca="false">(H46-F46)</f>
        <v>0.00517361111111111</v>
      </c>
      <c r="H46" s="13" t="n">
        <v>0.0100115740740741</v>
      </c>
      <c r="I46" s="13" t="n">
        <f aca="false">(J46-H46)</f>
        <v>0.00829861111111111</v>
      </c>
      <c r="J46" s="13" t="n">
        <v>0.0183101851851852</v>
      </c>
      <c r="K46" s="13" t="s">
        <v>61</v>
      </c>
      <c r="L46" s="18"/>
      <c r="M46" s="18"/>
      <c r="N46" s="18"/>
      <c r="O46" s="15" t="s">
        <v>62</v>
      </c>
      <c r="P46" s="19"/>
    </row>
    <row r="47" customFormat="false" ht="14.4" hidden="false" customHeight="false" outlineLevel="0" collapsed="false">
      <c r="A47" s="10" t="n">
        <v>46</v>
      </c>
      <c r="B47" s="11" t="n">
        <v>25</v>
      </c>
      <c r="C47" s="12" t="s">
        <v>63</v>
      </c>
      <c r="D47" s="13" t="n">
        <v>0.0028587962962963</v>
      </c>
      <c r="E47" s="13" t="n">
        <f aca="false">(F47-D47)</f>
        <v>0.00112268518518519</v>
      </c>
      <c r="F47" s="13" t="n">
        <v>0.00398148148148148</v>
      </c>
      <c r="G47" s="13" t="n">
        <f aca="false">(H47-F47)</f>
        <v>0.00229166666666667</v>
      </c>
      <c r="H47" s="13" t="n">
        <v>0.00627314814814815</v>
      </c>
      <c r="I47" s="13" t="n">
        <f aca="false">(J47-H47)</f>
        <v>0.00875</v>
      </c>
      <c r="J47" s="13" t="n">
        <v>0.0150231481481481</v>
      </c>
      <c r="K47" s="13" t="s">
        <v>61</v>
      </c>
      <c r="L47" s="18"/>
      <c r="M47" s="18"/>
      <c r="N47" s="18"/>
      <c r="O47" s="17" t="s">
        <v>62</v>
      </c>
      <c r="P47" s="19"/>
    </row>
    <row r="48" customFormat="false" ht="14.4" hidden="false" customHeight="false" outlineLevel="0" collapsed="false">
      <c r="A48" s="10" t="n">
        <v>47</v>
      </c>
      <c r="B48" s="11" t="n">
        <v>29</v>
      </c>
      <c r="C48" s="12" t="s">
        <v>64</v>
      </c>
      <c r="D48" s="13" t="n">
        <v>0.00329861111111111</v>
      </c>
      <c r="E48" s="13" t="n">
        <f aca="false">(F48-D48)</f>
        <v>0.00231481481481481</v>
      </c>
      <c r="F48" s="13" t="n">
        <v>0.00561342592592593</v>
      </c>
      <c r="G48" s="13" t="s">
        <v>61</v>
      </c>
      <c r="H48" s="13"/>
      <c r="I48" s="13"/>
      <c r="J48" s="13"/>
      <c r="K48" s="13"/>
      <c r="L48" s="13"/>
      <c r="M48" s="13"/>
      <c r="N48" s="13"/>
      <c r="O48" s="20" t="s">
        <v>62</v>
      </c>
    </row>
    <row r="49" customFormat="false" ht="14.4" hidden="false" customHeight="false" outlineLevel="0" collapsed="false">
      <c r="A49" s="21"/>
      <c r="B49" s="22"/>
      <c r="C49" s="23"/>
      <c r="E49" s="3"/>
      <c r="G49" s="3"/>
      <c r="I49" s="3"/>
      <c r="K49" s="3"/>
      <c r="M49" s="3"/>
      <c r="N49" s="3"/>
      <c r="O49" s="24"/>
    </row>
    <row r="50" customFormat="false" ht="14.4" hidden="false" customHeight="false" outlineLevel="0" collapsed="false">
      <c r="A50" s="21"/>
      <c r="B50" s="22"/>
      <c r="C50" s="23"/>
      <c r="E50" s="3"/>
      <c r="G50" s="3"/>
      <c r="I50" s="3"/>
      <c r="K50" s="3"/>
      <c r="M50" s="3"/>
      <c r="N50" s="3"/>
      <c r="O50" s="23"/>
    </row>
    <row r="51" customFormat="false" ht="14.4" hidden="false" customHeight="false" outlineLevel="0" collapsed="false">
      <c r="A51" s="21"/>
      <c r="B51" s="22"/>
      <c r="C51" s="23"/>
      <c r="E51" s="3"/>
      <c r="G51" s="3"/>
      <c r="I51" s="3"/>
      <c r="K51" s="3"/>
      <c r="M51" s="3"/>
      <c r="N51" s="3"/>
      <c r="O51" s="24"/>
    </row>
    <row r="52" customFormat="false" ht="14.4" hidden="false" customHeight="false" outlineLevel="0" collapsed="false">
      <c r="A52" s="21"/>
      <c r="B52" s="22"/>
      <c r="C52" s="23"/>
      <c r="E52" s="3"/>
      <c r="G52" s="3"/>
      <c r="I52" s="3"/>
      <c r="K52" s="3"/>
      <c r="M52" s="3"/>
      <c r="N52" s="3"/>
      <c r="O52" s="24"/>
    </row>
    <row r="53" customFormat="false" ht="14.4" hidden="false" customHeight="false" outlineLevel="0" collapsed="false">
      <c r="A53" s="21"/>
      <c r="B53" s="22"/>
      <c r="C53" s="23"/>
      <c r="E53" s="3"/>
      <c r="G53" s="3"/>
      <c r="I53" s="3"/>
      <c r="K53" s="3"/>
      <c r="M53" s="3"/>
      <c r="N53" s="3"/>
      <c r="O53" s="23"/>
    </row>
    <row r="54" customFormat="false" ht="14.4" hidden="false" customHeight="false" outlineLevel="0" collapsed="false">
      <c r="A54" s="21"/>
      <c r="B54" s="22"/>
      <c r="C54" s="23"/>
      <c r="E54" s="3"/>
      <c r="G54" s="3"/>
      <c r="I54" s="3"/>
      <c r="K54" s="3"/>
      <c r="M54" s="3"/>
      <c r="N54" s="3"/>
      <c r="O54" s="23"/>
    </row>
    <row r="55" customFormat="false" ht="14.4" hidden="false" customHeight="false" outlineLevel="0" collapsed="false">
      <c r="A55" s="21"/>
      <c r="B55" s="22"/>
      <c r="C55" s="23"/>
      <c r="E55" s="3"/>
      <c r="G55" s="3"/>
      <c r="I55" s="3"/>
      <c r="K55" s="3"/>
      <c r="M55" s="3"/>
      <c r="N55" s="3"/>
      <c r="O55" s="24"/>
    </row>
    <row r="56" customFormat="false" ht="14.4" hidden="false" customHeight="false" outlineLevel="0" collapsed="false">
      <c r="A56" s="21"/>
      <c r="B56" s="22"/>
      <c r="C56" s="23"/>
      <c r="E56" s="3"/>
      <c r="G56" s="3"/>
      <c r="I56" s="3"/>
      <c r="K56" s="3"/>
      <c r="M56" s="3"/>
      <c r="N56" s="3"/>
      <c r="O56" s="23"/>
    </row>
    <row r="57" customFormat="false" ht="14.4" hidden="false" customHeight="false" outlineLevel="0" collapsed="false">
      <c r="A57" s="21"/>
    </row>
    <row r="58" customFormat="false" ht="14.4" hidden="false" customHeight="false" outlineLevel="0" collapsed="false">
      <c r="A58" s="21"/>
    </row>
    <row r="59" customFormat="false" ht="14.4" hidden="false" customHeight="false" outlineLevel="0" collapsed="false">
      <c r="A59" s="21"/>
    </row>
    <row r="60" customFormat="false" ht="14.4" hidden="false" customHeight="false" outlineLevel="0" collapsed="false">
      <c r="A60" s="21"/>
    </row>
    <row r="61" customFormat="false" ht="14.4" hidden="false" customHeight="false" outlineLevel="0" collapsed="false">
      <c r="A61" s="21"/>
    </row>
    <row r="62" customFormat="false" ht="14.4" hidden="false" customHeight="false" outlineLevel="0" collapsed="false">
      <c r="A62" s="21"/>
    </row>
    <row r="63" customFormat="false" ht="14.4" hidden="false" customHeight="false" outlineLevel="0" collapsed="false">
      <c r="A63" s="21"/>
    </row>
    <row r="64" customFormat="false" ht="14.4" hidden="false" customHeight="false" outlineLevel="0" collapsed="false">
      <c r="A64" s="21"/>
    </row>
    <row r="65" customFormat="false" ht="14.4" hidden="false" customHeight="false" outlineLevel="0" collapsed="false">
      <c r="A65" s="21"/>
    </row>
    <row r="66" customFormat="false" ht="14.4" hidden="false" customHeight="false" outlineLevel="0" collapsed="false">
      <c r="A66" s="21"/>
    </row>
    <row r="67" customFormat="false" ht="14.4" hidden="false" customHeight="false" outlineLevel="0" collapsed="false">
      <c r="A67" s="21"/>
    </row>
    <row r="68" customFormat="false" ht="14.4" hidden="false" customHeight="false" outlineLevel="0" collapsed="false">
      <c r="A68" s="21"/>
    </row>
    <row r="69" customFormat="false" ht="14.4" hidden="false" customHeight="false" outlineLevel="0" collapsed="false">
      <c r="A69" s="21"/>
    </row>
    <row r="70" customFormat="false" ht="14.4" hidden="false" customHeight="false" outlineLevel="0" collapsed="false">
      <c r="A70" s="21"/>
    </row>
    <row r="71" customFormat="false" ht="14.4" hidden="false" customHeight="false" outlineLevel="0" collapsed="false">
      <c r="A71" s="21"/>
    </row>
    <row r="72" customFormat="false" ht="14.4" hidden="false" customHeight="false" outlineLevel="0" collapsed="false">
      <c r="A72" s="21"/>
    </row>
    <row r="73" customFormat="false" ht="14.4" hidden="false" customHeight="false" outlineLevel="0" collapsed="false">
      <c r="A73" s="21"/>
    </row>
    <row r="74" customFormat="false" ht="14.4" hidden="false" customHeight="false" outlineLevel="0" collapsed="false">
      <c r="A74" s="21"/>
    </row>
    <row r="75" customFormat="false" ht="14.4" hidden="false" customHeight="false" outlineLevel="0" collapsed="false">
      <c r="A75" s="21"/>
    </row>
    <row r="76" customFormat="false" ht="14.4" hidden="false" customHeight="false" outlineLevel="0" collapsed="false">
      <c r="A76" s="21"/>
    </row>
    <row r="77" customFormat="false" ht="14.4" hidden="false" customHeight="false" outlineLevel="0" collapsed="false">
      <c r="A77" s="21"/>
    </row>
  </sheetData>
  <autoFilter ref="B1:O4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99"/>
    <col collapsed="false" customWidth="true" hidden="false" outlineLevel="0" max="13" min="3" style="0" width="12.66"/>
  </cols>
  <sheetData>
    <row r="1" customFormat="false" ht="14.4" hidden="false" customHeight="false" outlineLevel="0" collapsed="false">
      <c r="A1" s="25" t="s">
        <v>65</v>
      </c>
      <c r="B1" s="26" t="s">
        <v>2</v>
      </c>
      <c r="C1" s="26" t="s">
        <v>66</v>
      </c>
      <c r="D1" s="26" t="s">
        <v>4</v>
      </c>
      <c r="E1" s="27" t="s">
        <v>5</v>
      </c>
      <c r="F1" s="26" t="s">
        <v>6</v>
      </c>
      <c r="G1" s="27" t="s">
        <v>7</v>
      </c>
      <c r="H1" s="28" t="s">
        <v>67</v>
      </c>
      <c r="I1" s="26" t="s">
        <v>14</v>
      </c>
      <c r="K1" s="29"/>
      <c r="M1" s="30"/>
    </row>
    <row r="2" customFormat="false" ht="14.4" hidden="false" customHeight="false" outlineLevel="0" collapsed="false">
      <c r="A2" s="31" t="n">
        <v>1</v>
      </c>
      <c r="B2" s="32" t="s">
        <v>68</v>
      </c>
      <c r="C2" s="13" t="n">
        <v>0.00170138888888889</v>
      </c>
      <c r="D2" s="13" t="n">
        <f aca="false">(E2-C2)</f>
        <v>0.000520833333333333</v>
      </c>
      <c r="E2" s="13" t="n">
        <v>0.00222222222222222</v>
      </c>
      <c r="F2" s="13" t="n">
        <f aca="false">(G2-E2)</f>
        <v>0.000509259259259259</v>
      </c>
      <c r="G2" s="13" t="n">
        <v>0.00273148148148148</v>
      </c>
      <c r="H2" s="13" t="n">
        <f aca="false">(I2-G2)</f>
        <v>0.00127314814814815</v>
      </c>
      <c r="I2" s="12" t="n">
        <v>0.00400462962962963</v>
      </c>
      <c r="J2" s="33"/>
      <c r="K2" s="33"/>
      <c r="L2" s="33"/>
      <c r="M2" s="33"/>
    </row>
    <row r="3" customFormat="false" ht="14.4" hidden="false" customHeight="false" outlineLevel="0" collapsed="false">
      <c r="A3" s="31" t="n">
        <v>2</v>
      </c>
      <c r="B3" s="32" t="s">
        <v>69</v>
      </c>
      <c r="C3" s="13" t="n">
        <v>0.00165509259259259</v>
      </c>
      <c r="D3" s="13" t="n">
        <f aca="false">(E3-C3)</f>
        <v>0.000578703703703704</v>
      </c>
      <c r="E3" s="13" t="n">
        <v>0.0022337962962963</v>
      </c>
      <c r="F3" s="13" t="n">
        <f aca="false">(G3-E3)</f>
        <v>0.000532407407407407</v>
      </c>
      <c r="G3" s="13" t="n">
        <v>0.0027662037037037</v>
      </c>
      <c r="H3" s="13" t="n">
        <f aca="false">(I3-G3)</f>
        <v>0.00157407407407407</v>
      </c>
      <c r="I3" s="12" t="n">
        <v>0.00434027777777778</v>
      </c>
      <c r="J3" s="33"/>
      <c r="K3" s="33"/>
      <c r="L3" s="33"/>
      <c r="M3" s="33"/>
    </row>
    <row r="4" customFormat="false" ht="14.4" hidden="false" customHeight="false" outlineLevel="0" collapsed="false">
      <c r="A4" s="31" t="n">
        <v>3</v>
      </c>
      <c r="B4" s="32" t="s">
        <v>70</v>
      </c>
      <c r="C4" s="13" t="n">
        <v>0.00172453703703704</v>
      </c>
      <c r="D4" s="13" t="n">
        <f aca="false">(E4-C4)</f>
        <v>0.000787037037037037</v>
      </c>
      <c r="E4" s="13" t="n">
        <v>0.00251157407407407</v>
      </c>
      <c r="F4" s="13" t="n">
        <f aca="false">(G4-E4)</f>
        <v>0.000648148148148148</v>
      </c>
      <c r="G4" s="13" t="n">
        <v>0.00315972222222222</v>
      </c>
      <c r="H4" s="13" t="n">
        <f aca="false">(I4-G4)</f>
        <v>0.00123842592592593</v>
      </c>
      <c r="I4" s="12" t="n">
        <v>0.00439814814814815</v>
      </c>
      <c r="J4" s="33"/>
      <c r="K4" s="33"/>
      <c r="L4" s="33"/>
      <c r="M4" s="33"/>
    </row>
    <row r="5" customFormat="false" ht="14.4" hidden="false" customHeight="false" outlineLevel="0" collapsed="false">
      <c r="A5" s="31" t="n">
        <v>4</v>
      </c>
      <c r="B5" s="32" t="s">
        <v>71</v>
      </c>
      <c r="C5" s="13" t="n">
        <v>0.00172453703703704</v>
      </c>
      <c r="D5" s="13" t="n">
        <f aca="false">(E5-C5)</f>
        <v>0.00068287037037037</v>
      </c>
      <c r="E5" s="13" t="n">
        <v>0.00240740740740741</v>
      </c>
      <c r="F5" s="13" t="n">
        <f aca="false">(G5-E5)</f>
        <v>0.000671296296296296</v>
      </c>
      <c r="G5" s="13" t="n">
        <v>0.0030787037037037</v>
      </c>
      <c r="H5" s="13" t="n">
        <f aca="false">(I5-G5)</f>
        <v>0.00137731481481481</v>
      </c>
      <c r="I5" s="12" t="n">
        <v>0.00445601851851852</v>
      </c>
      <c r="J5" s="33"/>
      <c r="K5" s="33"/>
      <c r="L5" s="33"/>
      <c r="M5" s="33"/>
    </row>
    <row r="6" customFormat="false" ht="14.4" hidden="false" customHeight="false" outlineLevel="0" collapsed="false">
      <c r="A6" s="31" t="n">
        <v>5</v>
      </c>
      <c r="B6" s="20" t="s">
        <v>72</v>
      </c>
      <c r="C6" s="34" t="n">
        <v>0.00177083333333333</v>
      </c>
      <c r="D6" s="13" t="n">
        <f aca="false">(E6-C6)</f>
        <v>0.000914351851851852</v>
      </c>
      <c r="E6" s="34" t="n">
        <v>0.00268518518518519</v>
      </c>
      <c r="F6" s="13" t="n">
        <f aca="false">(G6-E6)</f>
        <v>0.000763888888888889</v>
      </c>
      <c r="G6" s="34" t="n">
        <v>0.00344907407407407</v>
      </c>
      <c r="H6" s="13" t="n">
        <f aca="false">(I6-G6)</f>
        <v>0.00145833333333333</v>
      </c>
      <c r="I6" s="14" t="n">
        <v>0.00490740740740741</v>
      </c>
      <c r="J6" s="33"/>
      <c r="K6" s="33"/>
      <c r="L6" s="33"/>
      <c r="M6" s="33"/>
    </row>
    <row r="7" customFormat="false" ht="14.4" hidden="false" customHeight="false" outlineLevel="0" collapsed="false">
      <c r="A7" s="31" t="n">
        <v>6</v>
      </c>
      <c r="B7" s="32" t="s">
        <v>73</v>
      </c>
      <c r="C7" s="13" t="n">
        <v>0.00203703703703704</v>
      </c>
      <c r="D7" s="13" t="n">
        <f aca="false">(E7-C7)</f>
        <v>0.000856481481481482</v>
      </c>
      <c r="E7" s="13" t="n">
        <v>0.00289351851851852</v>
      </c>
      <c r="F7" s="13" t="n">
        <f aca="false">(G7-E7)</f>
        <v>0.000717592592592593</v>
      </c>
      <c r="G7" s="13" t="n">
        <v>0.00361111111111111</v>
      </c>
      <c r="H7" s="13" t="n">
        <f aca="false">(I7-G7)</f>
        <v>0.00170138888888889</v>
      </c>
      <c r="I7" s="12" t="n">
        <v>0.0053125</v>
      </c>
      <c r="J7" s="33"/>
      <c r="K7" s="33"/>
      <c r="L7" s="33"/>
      <c r="M7" s="33"/>
    </row>
    <row r="8" customFormat="false" ht="14.4" hidden="false" customHeight="false" outlineLevel="0" collapsed="false">
      <c r="A8" s="31" t="n">
        <v>7</v>
      </c>
      <c r="B8" s="20" t="s">
        <v>74</v>
      </c>
      <c r="C8" s="34" t="n">
        <v>0.00175925925925926</v>
      </c>
      <c r="D8" s="13" t="n">
        <f aca="false">(E8-C8)</f>
        <v>0.000787037037037037</v>
      </c>
      <c r="E8" s="35" t="n">
        <v>0.0025462962962963</v>
      </c>
      <c r="F8" s="13" t="n">
        <f aca="false">(G8-E8)</f>
        <v>0.00104166666666667</v>
      </c>
      <c r="G8" s="35" t="n">
        <v>0.00358796296296296</v>
      </c>
      <c r="H8" s="13" t="n">
        <f aca="false">(I8-G8)</f>
        <v>0.00186342592592593</v>
      </c>
      <c r="I8" s="14" t="n">
        <v>0.00545138888888889</v>
      </c>
      <c r="J8" s="33"/>
      <c r="K8" s="33"/>
      <c r="L8" s="33"/>
      <c r="M8" s="33"/>
    </row>
    <row r="9" customFormat="false" ht="14.4" hidden="false" customHeight="false" outlineLevel="0" collapsed="false">
      <c r="A9" s="31" t="n">
        <v>8</v>
      </c>
      <c r="B9" s="12" t="s">
        <v>75</v>
      </c>
      <c r="C9" s="13" t="n">
        <v>0.00210648148148148</v>
      </c>
      <c r="D9" s="13" t="n">
        <f aca="false">(E9-C9)</f>
        <v>0.00130787037037037</v>
      </c>
      <c r="E9" s="13" t="n">
        <v>0.00341435185185185</v>
      </c>
      <c r="F9" s="13" t="n">
        <f aca="false">(G9-E9)</f>
        <v>0.000868055555555556</v>
      </c>
      <c r="G9" s="13" t="n">
        <v>0.00428240740740741</v>
      </c>
      <c r="H9" s="13" t="n">
        <f aca="false">(I9-G9)</f>
        <v>0.00195601851851852</v>
      </c>
      <c r="I9" s="12" t="n">
        <v>0.00623842592592593</v>
      </c>
      <c r="J9" s="33"/>
      <c r="K9" s="33"/>
      <c r="L9" s="33"/>
      <c r="M9" s="33"/>
    </row>
    <row r="10" customFormat="false" ht="14.4" hidden="false" customHeight="false" outlineLevel="0" collapsed="false">
      <c r="A10" s="31" t="n">
        <v>9</v>
      </c>
      <c r="B10" s="32" t="s">
        <v>76</v>
      </c>
      <c r="C10" s="13" t="n">
        <v>0.00185185185185185</v>
      </c>
      <c r="D10" s="13" t="n">
        <f aca="false">(E10-C10)</f>
        <v>0.00131944444444444</v>
      </c>
      <c r="E10" s="13" t="n">
        <v>0.0031712962962963</v>
      </c>
      <c r="F10" s="13" t="n">
        <f aca="false">(G10-E10)</f>
        <v>0.00190972222222222</v>
      </c>
      <c r="G10" s="13" t="n">
        <v>0.00508101851851852</v>
      </c>
      <c r="H10" s="13" t="n">
        <f aca="false">(I10-G10)</f>
        <v>0.0016087962962963</v>
      </c>
      <c r="I10" s="12" t="n">
        <v>0.00668981481481482</v>
      </c>
      <c r="J10" s="33"/>
      <c r="K10" s="33"/>
      <c r="L10" s="33"/>
      <c r="M10" s="33"/>
    </row>
    <row r="11" customFormat="false" ht="14.4" hidden="false" customHeight="false" outlineLevel="0" collapsed="false">
      <c r="A11" s="31" t="n">
        <v>10</v>
      </c>
      <c r="B11" s="20" t="s">
        <v>77</v>
      </c>
      <c r="C11" s="34" t="n">
        <v>0.0021875</v>
      </c>
      <c r="D11" s="13" t="n">
        <f aca="false">(E11-C11)</f>
        <v>0.00115740740740741</v>
      </c>
      <c r="E11" s="34" t="n">
        <v>0.00334490740740741</v>
      </c>
      <c r="F11" s="13" t="n">
        <f aca="false">(G11-E11)</f>
        <v>0.00131944444444444</v>
      </c>
      <c r="G11" s="34" t="n">
        <v>0.00466435185185185</v>
      </c>
      <c r="H11" s="13" t="n">
        <f aca="false">(I11-G11)</f>
        <v>0.00230324074074074</v>
      </c>
      <c r="I11" s="14" t="n">
        <v>0.00696759259259259</v>
      </c>
    </row>
    <row r="12" customFormat="false" ht="14.4" hidden="false" customHeight="false" outlineLevel="0" collapsed="false">
      <c r="A12" s="31" t="n">
        <v>11</v>
      </c>
      <c r="B12" s="12" t="s">
        <v>78</v>
      </c>
      <c r="C12" s="13" t="n">
        <v>0.00177083333333333</v>
      </c>
      <c r="D12" s="13" t="n">
        <f aca="false">(E12-C12)</f>
        <v>0.00126157407407407</v>
      </c>
      <c r="E12" s="13" t="n">
        <v>0.00303240740740741</v>
      </c>
      <c r="F12" s="13" t="n">
        <f aca="false">(G12-E12)</f>
        <v>0.00321759259259259</v>
      </c>
      <c r="G12" s="13" t="n">
        <v>0.00625</v>
      </c>
      <c r="H12" s="13" t="n">
        <f aca="false">(I12-G12)</f>
        <v>0.00148148148148148</v>
      </c>
      <c r="I12" s="12" t="n">
        <v>0.00773148148148148</v>
      </c>
    </row>
    <row r="13" customFormat="false" ht="14.4" hidden="false" customHeight="false" outlineLevel="0" collapsed="false">
      <c r="A13" s="31" t="n">
        <v>12</v>
      </c>
      <c r="B13" s="12" t="s">
        <v>79</v>
      </c>
      <c r="C13" s="13" t="n">
        <v>0.00347222222222222</v>
      </c>
      <c r="D13" s="13" t="n">
        <f aca="false">(E13-C13)</f>
        <v>0.00190972222222222</v>
      </c>
      <c r="E13" s="13" t="n">
        <v>0.00538194444444444</v>
      </c>
      <c r="F13" s="13" t="n">
        <f aca="false">(G13-E13)</f>
        <v>0.00260416666666667</v>
      </c>
      <c r="G13" s="13" t="n">
        <v>0.00798611111111111</v>
      </c>
      <c r="H13" s="13" t="n">
        <f aca="false">(I13-G13)</f>
        <v>0.00315972222222222</v>
      </c>
      <c r="I13" s="12" t="n">
        <v>0.0111458333333333</v>
      </c>
    </row>
    <row r="14" customFormat="false" ht="14.4" hidden="false" customHeight="false" outlineLevel="0" collapsed="false">
      <c r="A14" s="36"/>
      <c r="B14" s="9"/>
      <c r="C14" s="37"/>
      <c r="D14" s="37"/>
      <c r="E14" s="37"/>
      <c r="F14" s="37"/>
      <c r="G14" s="37"/>
      <c r="H14" s="37"/>
      <c r="I14" s="37"/>
    </row>
    <row r="15" customFormat="false" ht="14.4" hidden="false" customHeight="false" outlineLevel="0" collapsed="false">
      <c r="A15" s="36"/>
      <c r="B15" s="9"/>
      <c r="C15" s="37"/>
      <c r="D15" s="37"/>
      <c r="E15" s="37"/>
      <c r="F15" s="37"/>
      <c r="G15" s="37"/>
      <c r="H15" s="37"/>
      <c r="I15" s="37"/>
    </row>
    <row r="16" customFormat="false" ht="14.4" hidden="false" customHeight="false" outlineLevel="0" collapsed="false">
      <c r="A16" s="36"/>
      <c r="B16" s="9"/>
      <c r="C16" s="37"/>
      <c r="D16" s="37"/>
      <c r="E16" s="37"/>
      <c r="F16" s="37"/>
      <c r="G16" s="37"/>
      <c r="H16" s="37"/>
      <c r="I16" s="37"/>
    </row>
    <row r="17" customFormat="false" ht="14.4" hidden="false" customHeight="false" outlineLevel="0" collapsed="false">
      <c r="F17" s="38"/>
    </row>
    <row r="18" customFormat="false" ht="14.4" hidden="false" customHeight="false" outlineLevel="0" collapsed="false">
      <c r="F18" s="38"/>
    </row>
  </sheetData>
  <autoFilter ref="A1:I13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8.1"/>
    <col collapsed="false" customWidth="true" hidden="false" outlineLevel="0" max="2" min="2" style="0" width="19.77"/>
    <col collapsed="false" customWidth="true" hidden="false" outlineLevel="0" max="3" min="3" style="0" width="22.99"/>
    <col collapsed="false" customWidth="true" hidden="false" outlineLevel="0" max="6" min="6" style="1" width="8.87"/>
    <col collapsed="false" customWidth="true" hidden="false" outlineLevel="0" max="7" min="7" style="0" width="13.1"/>
    <col collapsed="false" customWidth="true" hidden="false" outlineLevel="0" max="8" min="8" style="0" width="17.76"/>
  </cols>
  <sheetData>
    <row r="1" customFormat="false" ht="14.4" hidden="false" customHeight="false" outlineLevel="0" collapsed="false">
      <c r="A1" s="40" t="s">
        <v>80</v>
      </c>
      <c r="C1" s="40"/>
      <c r="D1" s="40"/>
      <c r="F1" s="41" t="s">
        <v>81</v>
      </c>
      <c r="H1" s="41"/>
      <c r="I1" s="41"/>
    </row>
    <row r="2" customFormat="false" ht="14.4" hidden="false" customHeight="false" outlineLevel="0" collapsed="false">
      <c r="A2" s="42" t="s">
        <v>65</v>
      </c>
      <c r="B2" s="43" t="s">
        <v>82</v>
      </c>
      <c r="C2" s="44" t="s">
        <v>83</v>
      </c>
      <c r="D2" s="45" t="s">
        <v>84</v>
      </c>
      <c r="F2" s="46" t="s">
        <v>65</v>
      </c>
      <c r="G2" s="47" t="s">
        <v>82</v>
      </c>
      <c r="H2" s="48" t="s">
        <v>83</v>
      </c>
      <c r="I2" s="49" t="s">
        <v>84</v>
      </c>
    </row>
    <row r="3" customFormat="false" ht="15" hidden="false" customHeight="true" outlineLevel="0" collapsed="false">
      <c r="A3" s="42" t="s">
        <v>85</v>
      </c>
      <c r="B3" s="50" t="s">
        <v>86</v>
      </c>
      <c r="C3" s="51" t="s">
        <v>22</v>
      </c>
      <c r="D3" s="52" t="n">
        <v>0.0312847222222222</v>
      </c>
      <c r="F3" s="42" t="s">
        <v>85</v>
      </c>
      <c r="G3" s="53" t="s">
        <v>87</v>
      </c>
      <c r="H3" s="54" t="s">
        <v>69</v>
      </c>
      <c r="I3" s="52" t="n">
        <v>0.0154282407407407</v>
      </c>
    </row>
    <row r="4" customFormat="false" ht="14.4" hidden="false" customHeight="false" outlineLevel="0" collapsed="false">
      <c r="A4" s="42"/>
      <c r="B4" s="50"/>
      <c r="C4" s="55" t="s">
        <v>88</v>
      </c>
      <c r="D4" s="52"/>
      <c r="F4" s="42"/>
      <c r="G4" s="53"/>
      <c r="H4" s="56" t="s">
        <v>70</v>
      </c>
      <c r="I4" s="52"/>
    </row>
    <row r="5" customFormat="false" ht="14.4" hidden="false" customHeight="false" outlineLevel="0" collapsed="false">
      <c r="A5" s="42"/>
      <c r="B5" s="50"/>
      <c r="C5" s="57" t="s">
        <v>16</v>
      </c>
      <c r="D5" s="52"/>
      <c r="F5" s="42"/>
      <c r="G5" s="53"/>
      <c r="H5" s="58" t="s">
        <v>76</v>
      </c>
      <c r="I5" s="52"/>
    </row>
    <row r="6" customFormat="false" ht="14.4" hidden="false" customHeight="true" outlineLevel="0" collapsed="false">
      <c r="A6" s="42" t="s">
        <v>89</v>
      </c>
      <c r="B6" s="53" t="s">
        <v>90</v>
      </c>
      <c r="C6" s="51" t="s">
        <v>18</v>
      </c>
      <c r="D6" s="52" t="n">
        <v>0.0351967592592593</v>
      </c>
      <c r="F6" s="42" t="s">
        <v>89</v>
      </c>
      <c r="G6" s="53" t="s">
        <v>91</v>
      </c>
      <c r="H6" s="54" t="s">
        <v>74</v>
      </c>
      <c r="I6" s="52" t="n">
        <v>0.0165972222222222</v>
      </c>
    </row>
    <row r="7" customFormat="false" ht="14.4" hidden="false" customHeight="false" outlineLevel="0" collapsed="false">
      <c r="A7" s="42"/>
      <c r="B7" s="53"/>
      <c r="C7" s="55" t="s">
        <v>28</v>
      </c>
      <c r="D7" s="52"/>
      <c r="F7" s="42"/>
      <c r="G7" s="53"/>
      <c r="H7" s="56" t="s">
        <v>72</v>
      </c>
      <c r="I7" s="52"/>
    </row>
    <row r="8" customFormat="false" ht="14.4" hidden="false" customHeight="false" outlineLevel="0" collapsed="false">
      <c r="A8" s="42"/>
      <c r="B8" s="53"/>
      <c r="C8" s="57" t="s">
        <v>92</v>
      </c>
      <c r="D8" s="52"/>
      <c r="F8" s="42"/>
      <c r="G8" s="53"/>
      <c r="H8" s="58" t="s">
        <v>75</v>
      </c>
      <c r="I8" s="52"/>
    </row>
    <row r="9" customFormat="false" ht="15" hidden="false" customHeight="true" outlineLevel="0" collapsed="false">
      <c r="A9" s="42" t="s">
        <v>93</v>
      </c>
      <c r="B9" s="50" t="s">
        <v>94</v>
      </c>
      <c r="C9" s="51" t="s">
        <v>20</v>
      </c>
      <c r="D9" s="52" t="n">
        <v>0.0457291666666667</v>
      </c>
      <c r="F9" s="42" t="s">
        <v>93</v>
      </c>
      <c r="G9" s="50" t="s">
        <v>95</v>
      </c>
      <c r="H9" s="56" t="s">
        <v>96</v>
      </c>
      <c r="I9" s="52" t="n">
        <v>0.0175</v>
      </c>
    </row>
    <row r="10" customFormat="false" ht="14.4" hidden="false" customHeight="false" outlineLevel="0" collapsed="false">
      <c r="A10" s="42"/>
      <c r="B10" s="50"/>
      <c r="C10" s="55" t="s">
        <v>41</v>
      </c>
      <c r="D10" s="52"/>
      <c r="F10" s="42"/>
      <c r="G10" s="50"/>
      <c r="H10" s="56" t="s">
        <v>97</v>
      </c>
      <c r="I10" s="52"/>
    </row>
    <row r="11" customFormat="false" ht="14.4" hidden="false" customHeight="false" outlineLevel="0" collapsed="false">
      <c r="A11" s="42"/>
      <c r="B11" s="50"/>
      <c r="C11" s="57" t="s">
        <v>19</v>
      </c>
      <c r="D11" s="52"/>
      <c r="F11" s="42"/>
      <c r="G11" s="50"/>
      <c r="H11" s="59" t="s">
        <v>73</v>
      </c>
      <c r="I11" s="52"/>
    </row>
    <row r="12" customFormat="false" ht="14.4" hidden="false" customHeight="true" outlineLevel="0" collapsed="false">
      <c r="A12" s="42" t="s">
        <v>98</v>
      </c>
      <c r="B12" s="50" t="s">
        <v>99</v>
      </c>
      <c r="C12" s="51" t="s">
        <v>27</v>
      </c>
      <c r="D12" s="52" t="n">
        <v>0.0498842592592593</v>
      </c>
      <c r="F12" s="42" t="s">
        <v>98</v>
      </c>
      <c r="G12" s="60" t="s">
        <v>100</v>
      </c>
      <c r="H12" s="56" t="s">
        <v>68</v>
      </c>
      <c r="I12" s="61" t="n">
        <v>0.0221180555555556</v>
      </c>
    </row>
    <row r="13" customFormat="false" ht="14.4" hidden="false" customHeight="false" outlineLevel="0" collapsed="false">
      <c r="A13" s="42"/>
      <c r="B13" s="50"/>
      <c r="C13" s="55" t="s">
        <v>33</v>
      </c>
      <c r="D13" s="52"/>
      <c r="F13" s="42"/>
      <c r="G13" s="60"/>
      <c r="H13" s="56" t="s">
        <v>79</v>
      </c>
      <c r="I13" s="61"/>
    </row>
    <row r="14" customFormat="false" ht="14.4" hidden="false" customHeight="false" outlineLevel="0" collapsed="false">
      <c r="A14" s="42"/>
      <c r="B14" s="50"/>
      <c r="C14" s="57" t="s">
        <v>32</v>
      </c>
      <c r="D14" s="52"/>
      <c r="F14" s="42"/>
      <c r="G14" s="60"/>
      <c r="H14" s="56" t="s">
        <v>77</v>
      </c>
      <c r="I14" s="61"/>
    </row>
    <row r="15" customFormat="false" ht="14.4" hidden="false" customHeight="false" outlineLevel="0" collapsed="false">
      <c r="A15" s="42" t="s">
        <v>101</v>
      </c>
      <c r="B15" s="50" t="s">
        <v>102</v>
      </c>
      <c r="C15" s="51" t="s">
        <v>31</v>
      </c>
      <c r="D15" s="52" t="n">
        <v>0.0546064814814815</v>
      </c>
      <c r="F15" s="62"/>
      <c r="G15" s="63"/>
      <c r="H15" s="48"/>
      <c r="I15" s="64"/>
    </row>
    <row r="16" customFormat="false" ht="14.4" hidden="false" customHeight="false" outlineLevel="0" collapsed="false">
      <c r="A16" s="42"/>
      <c r="B16" s="50"/>
      <c r="C16" s="55" t="s">
        <v>37</v>
      </c>
      <c r="D16" s="52"/>
      <c r="F16" s="65"/>
      <c r="G16" s="66"/>
      <c r="H16" s="41"/>
      <c r="I16" s="66"/>
    </row>
    <row r="17" customFormat="false" ht="14.4" hidden="false" customHeight="false" outlineLevel="0" collapsed="false">
      <c r="A17" s="42"/>
      <c r="B17" s="50"/>
      <c r="C17" s="57" t="s">
        <v>36</v>
      </c>
      <c r="D17" s="52"/>
      <c r="F17" s="65"/>
      <c r="G17" s="66"/>
      <c r="H17" s="41"/>
      <c r="I17" s="66"/>
    </row>
    <row r="18" customFormat="false" ht="14.4" hidden="false" customHeight="false" outlineLevel="0" collapsed="false">
      <c r="A18" s="42" t="s">
        <v>103</v>
      </c>
      <c r="B18" s="50" t="s">
        <v>104</v>
      </c>
      <c r="C18" s="51" t="s">
        <v>38</v>
      </c>
      <c r="D18" s="52" t="n">
        <v>0.056875</v>
      </c>
      <c r="G18" s="53"/>
      <c r="H18" s="54"/>
    </row>
    <row r="19" customFormat="false" ht="14.4" hidden="false" customHeight="false" outlineLevel="0" collapsed="false">
      <c r="A19" s="42"/>
      <c r="B19" s="50"/>
      <c r="C19" s="55" t="s">
        <v>50</v>
      </c>
      <c r="D19" s="52"/>
      <c r="G19" s="53"/>
      <c r="H19" s="56"/>
    </row>
    <row r="20" customFormat="false" ht="14.4" hidden="false" customHeight="false" outlineLevel="0" collapsed="false">
      <c r="A20" s="42"/>
      <c r="B20" s="50"/>
      <c r="C20" s="57" t="s">
        <v>21</v>
      </c>
      <c r="D20" s="52"/>
      <c r="G20" s="53"/>
      <c r="H20" s="58"/>
    </row>
    <row r="21" customFormat="false" ht="14.4" hidden="false" customHeight="false" outlineLevel="0" collapsed="false">
      <c r="A21" s="42" t="s">
        <v>105</v>
      </c>
      <c r="B21" s="50" t="s">
        <v>106</v>
      </c>
      <c r="C21" s="51" t="s">
        <v>49</v>
      </c>
      <c r="D21" s="52" t="n">
        <v>0.0576736111111111</v>
      </c>
    </row>
    <row r="22" customFormat="false" ht="14.4" hidden="false" customHeight="false" outlineLevel="0" collapsed="false">
      <c r="A22" s="42"/>
      <c r="B22" s="50"/>
      <c r="C22" s="55" t="s">
        <v>42</v>
      </c>
      <c r="D22" s="52"/>
    </row>
    <row r="23" customFormat="false" ht="14.4" hidden="false" customHeight="false" outlineLevel="0" collapsed="false">
      <c r="A23" s="42"/>
      <c r="B23" s="50"/>
      <c r="C23" s="57" t="s">
        <v>23</v>
      </c>
      <c r="D23" s="52"/>
    </row>
    <row r="24" customFormat="false" ht="14.4" hidden="false" customHeight="false" outlineLevel="0" collapsed="false">
      <c r="A24" s="42" t="s">
        <v>107</v>
      </c>
      <c r="B24" s="50" t="s">
        <v>108</v>
      </c>
      <c r="C24" s="51" t="s">
        <v>35</v>
      </c>
      <c r="D24" s="52" t="n">
        <v>0.0626967592592593</v>
      </c>
    </row>
    <row r="25" customFormat="false" ht="14.4" hidden="false" customHeight="false" outlineLevel="0" collapsed="false">
      <c r="A25" s="42"/>
      <c r="B25" s="50"/>
      <c r="C25" s="55" t="s">
        <v>43</v>
      </c>
      <c r="D25" s="52"/>
    </row>
    <row r="26" customFormat="false" ht="14.4" hidden="false" customHeight="false" outlineLevel="0" collapsed="false">
      <c r="A26" s="42"/>
      <c r="B26" s="50"/>
      <c r="C26" s="57" t="s">
        <v>46</v>
      </c>
      <c r="D26" s="52"/>
    </row>
    <row r="27" customFormat="false" ht="14.4" hidden="false" customHeight="false" outlineLevel="0" collapsed="false">
      <c r="A27" s="42" t="s">
        <v>109</v>
      </c>
      <c r="B27" s="50" t="s">
        <v>110</v>
      </c>
      <c r="C27" s="51" t="s">
        <v>54</v>
      </c>
      <c r="D27" s="52" t="n">
        <v>0.0746759259259259</v>
      </c>
    </row>
    <row r="28" customFormat="false" ht="14.4" hidden="false" customHeight="false" outlineLevel="0" collapsed="false">
      <c r="A28" s="42"/>
      <c r="B28" s="50"/>
      <c r="C28" s="55" t="s">
        <v>53</v>
      </c>
      <c r="D28" s="52"/>
    </row>
    <row r="29" customFormat="false" ht="14.4" hidden="false" customHeight="false" outlineLevel="0" collapsed="false">
      <c r="A29" s="42"/>
      <c r="B29" s="50"/>
      <c r="C29" s="57" t="s">
        <v>40</v>
      </c>
      <c r="D29" s="52"/>
    </row>
    <row r="30" customFormat="false" ht="14.4" hidden="false" customHeight="false" outlineLevel="0" collapsed="false">
      <c r="A30" s="42" t="s">
        <v>111</v>
      </c>
      <c r="B30" s="50" t="s">
        <v>112</v>
      </c>
      <c r="C30" s="51" t="s">
        <v>30</v>
      </c>
      <c r="D30" s="52" t="n">
        <v>0.076712962962963</v>
      </c>
    </row>
    <row r="31" customFormat="false" ht="14.4" hidden="false" customHeight="false" outlineLevel="0" collapsed="false">
      <c r="A31" s="42"/>
      <c r="B31" s="50"/>
      <c r="C31" s="55" t="s">
        <v>59</v>
      </c>
      <c r="D31" s="52"/>
    </row>
    <row r="32" customFormat="false" ht="14.4" hidden="false" customHeight="false" outlineLevel="0" collapsed="false">
      <c r="A32" s="42"/>
      <c r="B32" s="50"/>
      <c r="C32" s="57" t="s">
        <v>34</v>
      </c>
      <c r="D32" s="52"/>
    </row>
    <row r="33" customFormat="false" ht="14.4" hidden="false" customHeight="false" outlineLevel="0" collapsed="false">
      <c r="A33" s="42" t="s">
        <v>113</v>
      </c>
      <c r="B33" s="50" t="s">
        <v>114</v>
      </c>
      <c r="C33" s="51" t="s">
        <v>51</v>
      </c>
      <c r="D33" s="52" t="n">
        <v>0.0783912037037037</v>
      </c>
    </row>
    <row r="34" customFormat="false" ht="14.4" hidden="false" customHeight="false" outlineLevel="0" collapsed="false">
      <c r="A34" s="42"/>
      <c r="B34" s="50"/>
      <c r="C34" s="55" t="s">
        <v>52</v>
      </c>
      <c r="D34" s="52"/>
    </row>
    <row r="35" customFormat="false" ht="14.4" hidden="false" customHeight="false" outlineLevel="0" collapsed="false">
      <c r="A35" s="42"/>
      <c r="B35" s="50"/>
      <c r="C35" s="57" t="s">
        <v>45</v>
      </c>
      <c r="D35" s="52"/>
    </row>
    <row r="36" customFormat="false" ht="14.4" hidden="false" customHeight="false" outlineLevel="0" collapsed="false">
      <c r="A36" s="42" t="s">
        <v>115</v>
      </c>
      <c r="B36" s="50" t="s">
        <v>116</v>
      </c>
      <c r="C36" s="51" t="s">
        <v>25</v>
      </c>
      <c r="D36" s="52" t="s">
        <v>61</v>
      </c>
    </row>
    <row r="37" customFormat="false" ht="14.4" hidden="false" customHeight="false" outlineLevel="0" collapsed="false">
      <c r="A37" s="42"/>
      <c r="B37" s="50"/>
      <c r="C37" s="55" t="s">
        <v>26</v>
      </c>
      <c r="D37" s="52"/>
    </row>
    <row r="38" customFormat="false" ht="14.4" hidden="false" customHeight="false" outlineLevel="0" collapsed="false">
      <c r="A38" s="42"/>
      <c r="B38" s="50"/>
      <c r="C38" s="57" t="s">
        <v>60</v>
      </c>
      <c r="D38" s="52"/>
    </row>
  </sheetData>
  <autoFilter ref="B2:D23"/>
  <mergeCells count="49">
    <mergeCell ref="A3:A5"/>
    <mergeCell ref="B3:B5"/>
    <mergeCell ref="D3:D5"/>
    <mergeCell ref="F3:F5"/>
    <mergeCell ref="G3:G5"/>
    <mergeCell ref="I3:I5"/>
    <mergeCell ref="A6:A8"/>
    <mergeCell ref="B6:B8"/>
    <mergeCell ref="D6:D8"/>
    <mergeCell ref="F6:F8"/>
    <mergeCell ref="G6:G8"/>
    <mergeCell ref="I6:I8"/>
    <mergeCell ref="A9:A11"/>
    <mergeCell ref="B9:B11"/>
    <mergeCell ref="D9:D11"/>
    <mergeCell ref="F9:F11"/>
    <mergeCell ref="G9:G11"/>
    <mergeCell ref="I9:I11"/>
    <mergeCell ref="A12:A14"/>
    <mergeCell ref="B12:B14"/>
    <mergeCell ref="D12:D14"/>
    <mergeCell ref="F12:F14"/>
    <mergeCell ref="G12:G14"/>
    <mergeCell ref="I12:I14"/>
    <mergeCell ref="A15:A17"/>
    <mergeCell ref="B15:B17"/>
    <mergeCell ref="D15:D17"/>
    <mergeCell ref="A18:A20"/>
    <mergeCell ref="B18:B20"/>
    <mergeCell ref="D18:D20"/>
    <mergeCell ref="G18:G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A30:A32"/>
    <mergeCell ref="B30:B32"/>
    <mergeCell ref="D30:D32"/>
    <mergeCell ref="A33:A35"/>
    <mergeCell ref="B33:B35"/>
    <mergeCell ref="D33:D35"/>
    <mergeCell ref="A36:A38"/>
    <mergeCell ref="B36:B38"/>
    <mergeCell ref="D36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5:38:35Z</dcterms:created>
  <dc:creator>okay</dc:creator>
  <dc:description/>
  <dc:language>en-US</dc:language>
  <cp:lastModifiedBy>Kateřina Štíbalová</cp:lastModifiedBy>
  <cp:lastPrinted>2021-06-16T10:32:27Z</cp:lastPrinted>
  <dcterms:modified xsi:type="dcterms:W3CDTF">2025-08-18T08:16:36Z</dcterms:modified>
  <cp:revision>0</cp:revision>
  <dc:subject/>
  <dc:title/>
</cp:coreProperties>
</file>