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absolutní pořadí" sheetId="1" state="visible" r:id="rId2"/>
    <sheet name="Muži dle kategorií" sheetId="2" state="visible" r:id="rId3"/>
    <sheet name="Ženy absolutní pořadí" sheetId="3" state="visible" r:id="rId4"/>
    <sheet name="Ženy dle kategorií" sheetId="4" state="visible" r:id="rId5"/>
  </sheets>
  <definedNames>
    <definedName function="false" hidden="false" localSheetId="0" name="_xlnm.Print_Area" vbProcedure="false">'Muži absolutní pořadí'!$A$1:$I$83</definedName>
    <definedName function="false" hidden="false" localSheetId="2" name="_xlnm.Print_Area" vbProcedure="false">'Ženy absolutní pořadí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8">
  <si>
    <t xml:space="preserve">Výsledková listina 43. ročníku "Běhu o Krušovický soudek" 2025 - Muži</t>
  </si>
  <si>
    <t xml:space="preserve">Pořadí</t>
  </si>
  <si>
    <t xml:space="preserve">Startovní číslo</t>
  </si>
  <si>
    <t xml:space="preserve">Čas</t>
  </si>
  <si>
    <t xml:space="preserve">rok narození</t>
  </si>
  <si>
    <t xml:space="preserve">Příjmení</t>
  </si>
  <si>
    <t xml:space="preserve">Jméno</t>
  </si>
  <si>
    <t xml:space="preserve">oddíl</t>
  </si>
  <si>
    <t xml:space="preserve">Pohlaví (M=1, Ž=2)</t>
  </si>
  <si>
    <t xml:space="preserve">kategorie</t>
  </si>
  <si>
    <t xml:space="preserve">Řenč</t>
  </si>
  <si>
    <t xml:space="preserve">Tomáš</t>
  </si>
  <si>
    <t xml:space="preserve">Triatlon Slaný</t>
  </si>
  <si>
    <t xml:space="preserve">Flašar</t>
  </si>
  <si>
    <t xml:space="preserve">Jan</t>
  </si>
  <si>
    <t xml:space="preserve">Sky Dvory Č. B.</t>
  </si>
  <si>
    <t xml:space="preserve">Růžička</t>
  </si>
  <si>
    <t xml:space="preserve">Martin</t>
  </si>
  <si>
    <t xml:space="preserve">Tuchlovice</t>
  </si>
  <si>
    <t xml:space="preserve">Drábek</t>
  </si>
  <si>
    <t xml:space="preserve">Matěj</t>
  </si>
  <si>
    <t xml:space="preserve">MK Kladno</t>
  </si>
  <si>
    <t xml:space="preserve">Píša</t>
  </si>
  <si>
    <t xml:space="preserve">Petr</t>
  </si>
  <si>
    <t xml:space="preserve">Homola</t>
  </si>
  <si>
    <t xml:space="preserve">Jiří</t>
  </si>
  <si>
    <t xml:space="preserve">Poduška</t>
  </si>
  <si>
    <t xml:space="preserve">Josef</t>
  </si>
  <si>
    <t xml:space="preserve">AC Tepo Kladno</t>
  </si>
  <si>
    <t xml:space="preserve">Dočekal</t>
  </si>
  <si>
    <t xml:space="preserve">František</t>
  </si>
  <si>
    <t xml:space="preserve">Smrčka</t>
  </si>
  <si>
    <t xml:space="preserve">Miloš</t>
  </si>
  <si>
    <t xml:space="preserve">BK Říčany</t>
  </si>
  <si>
    <t xml:space="preserve">Nevím</t>
  </si>
  <si>
    <t xml:space="preserve">Bohumil</t>
  </si>
  <si>
    <t xml:space="preserve">Nové Strašecí</t>
  </si>
  <si>
    <t xml:space="preserve">Štíbal</t>
  </si>
  <si>
    <t xml:space="preserve">Bodnar</t>
  </si>
  <si>
    <t xml:space="preserve">Pavel</t>
  </si>
  <si>
    <t xml:space="preserve">Patlevič</t>
  </si>
  <si>
    <t xml:space="preserve">Michal</t>
  </si>
  <si>
    <t xml:space="preserve">Tamchyna</t>
  </si>
  <si>
    <t xml:space="preserve">SKI Studeněves</t>
  </si>
  <si>
    <t xml:space="preserve">Kučera</t>
  </si>
  <si>
    <t xml:space="preserve">Jakub</t>
  </si>
  <si>
    <t xml:space="preserve">Sokol Krušovice</t>
  </si>
  <si>
    <t xml:space="preserve">Beránek</t>
  </si>
  <si>
    <t xml:space="preserve">Šafařík</t>
  </si>
  <si>
    <t xml:space="preserve">Jaroslav</t>
  </si>
  <si>
    <t xml:space="preserve">Šílenci v běhu Rakovník</t>
  </si>
  <si>
    <t xml:space="preserve">Axamit</t>
  </si>
  <si>
    <t xml:space="preserve">Ruda</t>
  </si>
  <si>
    <t xml:space="preserve">Banka</t>
  </si>
  <si>
    <t xml:space="preserve">Hovaďáci</t>
  </si>
  <si>
    <t xml:space="preserve">Pluháček</t>
  </si>
  <si>
    <t xml:space="preserve">Aleš</t>
  </si>
  <si>
    <t xml:space="preserve">Pýcha</t>
  </si>
  <si>
    <t xml:space="preserve">Zdeněk</t>
  </si>
  <si>
    <t xml:space="preserve">Sedlačik</t>
  </si>
  <si>
    <t xml:space="preserve">Ivan</t>
  </si>
  <si>
    <t xml:space="preserve">Start Kladno</t>
  </si>
  <si>
    <t xml:space="preserve">Voštinka</t>
  </si>
  <si>
    <t xml:space="preserve">GTA</t>
  </si>
  <si>
    <t xml:space="preserve">Kuneš</t>
  </si>
  <si>
    <t xml:space="preserve">Sokol Beroun</t>
  </si>
  <si>
    <t xml:space="preserve">Vopat</t>
  </si>
  <si>
    <t xml:space="preserve">Milan</t>
  </si>
  <si>
    <t xml:space="preserve">Rakovník</t>
  </si>
  <si>
    <t xml:space="preserve">Fanta</t>
  </si>
  <si>
    <t xml:space="preserve">Ladislav</t>
  </si>
  <si>
    <t xml:space="preserve">Šach</t>
  </si>
  <si>
    <t xml:space="preserve">Plzeň</t>
  </si>
  <si>
    <t xml:space="preserve">Fikes</t>
  </si>
  <si>
    <t xml:space="preserve">Metoděj</t>
  </si>
  <si>
    <t xml:space="preserve">Náprstek</t>
  </si>
  <si>
    <t xml:space="preserve">Zbyněk</t>
  </si>
  <si>
    <t xml:space="preserve">Libovice</t>
  </si>
  <si>
    <t xml:space="preserve">Kovář</t>
  </si>
  <si>
    <t xml:space="preserve">Daniel</t>
  </si>
  <si>
    <t xml:space="preserve">Pecínov</t>
  </si>
  <si>
    <t xml:space="preserve">Tlustý</t>
  </si>
  <si>
    <t xml:space="preserve">Dvořák</t>
  </si>
  <si>
    <t xml:space="preserve">Kladno</t>
  </si>
  <si>
    <t xml:space="preserve">Hokman</t>
  </si>
  <si>
    <t xml:space="preserve">Vít</t>
  </si>
  <si>
    <t xml:space="preserve">Nič</t>
  </si>
  <si>
    <t xml:space="preserve">Miloslav</t>
  </si>
  <si>
    <t xml:space="preserve">Klos</t>
  </si>
  <si>
    <t xml:space="preserve">Václav</t>
  </si>
  <si>
    <t xml:space="preserve">Křeček</t>
  </si>
  <si>
    <t xml:space="preserve">David</t>
  </si>
  <si>
    <t xml:space="preserve">Kameník</t>
  </si>
  <si>
    <t xml:space="preserve">N.S.</t>
  </si>
  <si>
    <t xml:space="preserve">Novák</t>
  </si>
  <si>
    <t xml:space="preserve">Vilém</t>
  </si>
  <si>
    <t xml:space="preserve">Porno czech team</t>
  </si>
  <si>
    <t xml:space="preserve">Ježek</t>
  </si>
  <si>
    <t xml:space="preserve">Baník Libušín</t>
  </si>
  <si>
    <t xml:space="preserve">Reichl</t>
  </si>
  <si>
    <t xml:space="preserve">LM Houslice B</t>
  </si>
  <si>
    <t xml:space="preserve">Súkeník</t>
  </si>
  <si>
    <t xml:space="preserve">Peter</t>
  </si>
  <si>
    <t xml:space="preserve">Libčice N/Vlt.</t>
  </si>
  <si>
    <t xml:space="preserve">Gregor</t>
  </si>
  <si>
    <t xml:space="preserve">Domov důchodců Kladno</t>
  </si>
  <si>
    <t xml:space="preserve">Plšek</t>
  </si>
  <si>
    <t xml:space="preserve">Vomastek</t>
  </si>
  <si>
    <t xml:space="preserve">Kmuníček</t>
  </si>
  <si>
    <t xml:space="preserve">Rozdělovští sršni</t>
  </si>
  <si>
    <t xml:space="preserve">Roztočil</t>
  </si>
  <si>
    <t xml:space="preserve">Lukáš</t>
  </si>
  <si>
    <t xml:space="preserve">-</t>
  </si>
  <si>
    <t xml:space="preserve">Remar</t>
  </si>
  <si>
    <t xml:space="preserve">Aster</t>
  </si>
  <si>
    <t xml:space="preserve">Vladimír</t>
  </si>
  <si>
    <t xml:space="preserve">VaJ Slaný</t>
  </si>
  <si>
    <t xml:space="preserve">Matula</t>
  </si>
  <si>
    <t xml:space="preserve">Štěpán</t>
  </si>
  <si>
    <t xml:space="preserve">SK Třebichovice</t>
  </si>
  <si>
    <t xml:space="preserve">Holý</t>
  </si>
  <si>
    <t xml:space="preserve">Miroslav</t>
  </si>
  <si>
    <t xml:space="preserve">Hampel</t>
  </si>
  <si>
    <t xml:space="preserve">Stochov</t>
  </si>
  <si>
    <t xml:space="preserve">Lichner</t>
  </si>
  <si>
    <t xml:space="preserve">Hlavsa</t>
  </si>
  <si>
    <t xml:space="preserve">Heřmanovský</t>
  </si>
  <si>
    <t xml:space="preserve">J-elita rozběháme Rakovník</t>
  </si>
  <si>
    <t xml:space="preserve">Kroc</t>
  </si>
  <si>
    <t xml:space="preserve">FK Brandýsek</t>
  </si>
  <si>
    <t xml:space="preserve">Lorenc</t>
  </si>
  <si>
    <t xml:space="preserve">Kolář</t>
  </si>
  <si>
    <t xml:space="preserve">Rysy Praha</t>
  </si>
  <si>
    <t xml:space="preserve">Kejík</t>
  </si>
  <si>
    <t xml:space="preserve">Kadeřábek</t>
  </si>
  <si>
    <t xml:space="preserve">TOM Roháči </t>
  </si>
  <si>
    <t xml:space="preserve">Kytka</t>
  </si>
  <si>
    <t xml:space="preserve">Lužná</t>
  </si>
  <si>
    <t xml:space="preserve">Kratina</t>
  </si>
  <si>
    <t xml:space="preserve">Dokládal</t>
  </si>
  <si>
    <t xml:space="preserve">Mšec</t>
  </si>
  <si>
    <t xml:space="preserve">Hégr</t>
  </si>
  <si>
    <t xml:space="preserve">Podolka</t>
  </si>
  <si>
    <t xml:space="preserve">Crha</t>
  </si>
  <si>
    <t xml:space="preserve">Vágner</t>
  </si>
  <si>
    <t xml:space="preserve">TOI TOI cykloklub Slaný</t>
  </si>
  <si>
    <t xml:space="preserve">Číhal</t>
  </si>
  <si>
    <t xml:space="preserve">Vojtěch</t>
  </si>
  <si>
    <t xml:space="preserve">Kratochvíl</t>
  </si>
  <si>
    <t xml:space="preserve">Loko Rakovník</t>
  </si>
  <si>
    <t xml:space="preserve">Hurich</t>
  </si>
  <si>
    <t xml:space="preserve">Alexej</t>
  </si>
  <si>
    <t xml:space="preserve">Škorna</t>
  </si>
  <si>
    <t xml:space="preserve">Slaný</t>
  </si>
  <si>
    <t xml:space="preserve">Fingerhut</t>
  </si>
  <si>
    <t xml:space="preserve">Míka</t>
  </si>
  <si>
    <t xml:space="preserve">Ondřej</t>
  </si>
  <si>
    <t xml:space="preserve">SK Svárov</t>
  </si>
  <si>
    <t xml:space="preserve">Vopravil</t>
  </si>
  <si>
    <t xml:space="preserve">Matoušek</t>
  </si>
  <si>
    <t xml:space="preserve">Fábera</t>
  </si>
  <si>
    <t xml:space="preserve">Brož</t>
  </si>
  <si>
    <t xml:space="preserve">Homer</t>
  </si>
  <si>
    <t xml:space="preserve">Huml</t>
  </si>
  <si>
    <t xml:space="preserve">Štibal</t>
  </si>
  <si>
    <t xml:space="preserve">Výsledková listina 43. ročníku "Běhu o Krušovický soudek" 2025 - Ženy</t>
  </si>
  <si>
    <t xml:space="preserve">Kučerová</t>
  </si>
  <si>
    <t xml:space="preserve">Eliška</t>
  </si>
  <si>
    <t xml:space="preserve">Triatlet Karlovy Vary</t>
  </si>
  <si>
    <t xml:space="preserve">Rybáčková</t>
  </si>
  <si>
    <t xml:space="preserve">Soňa</t>
  </si>
  <si>
    <t xml:space="preserve">Přibíková</t>
  </si>
  <si>
    <t xml:space="preserve">Pavlína</t>
  </si>
  <si>
    <t xml:space="preserve">Raková</t>
  </si>
  <si>
    <t xml:space="preserve">Gabriela</t>
  </si>
  <si>
    <t xml:space="preserve">Šulcová</t>
  </si>
  <si>
    <t xml:space="preserve">Jitka</t>
  </si>
  <si>
    <t xml:space="preserve">Jedličková</t>
  </si>
  <si>
    <t xml:space="preserve">Ivana</t>
  </si>
  <si>
    <t xml:space="preserve">Faů</t>
  </si>
  <si>
    <t xml:space="preserve">Kateřina</t>
  </si>
  <si>
    <t xml:space="preserve">Radostová</t>
  </si>
  <si>
    <t xml:space="preserve">Magdaléna</t>
  </si>
  <si>
    <t xml:space="preserve">Budnarová</t>
  </si>
  <si>
    <t xml:space="preserve">Iveta</t>
  </si>
  <si>
    <t xml:space="preserve">Vokatá</t>
  </si>
  <si>
    <t xml:space="preserve">Denisa</t>
  </si>
  <si>
    <t xml:space="preserve">Hřebeč</t>
  </si>
  <si>
    <t xml:space="preserve">Štíbalová</t>
  </si>
  <si>
    <t xml:space="preserve">Placatková</t>
  </si>
  <si>
    <t xml:space="preserve">Petra</t>
  </si>
  <si>
    <t xml:space="preserve">Juklová</t>
  </si>
  <si>
    <t xml:space="preserve">Adéla</t>
  </si>
  <si>
    <t xml:space="preserve">Praisová</t>
  </si>
  <si>
    <t xml:space="preserve">SDH Kolešovice</t>
  </si>
  <si>
    <t xml:space="preserve">Peerová</t>
  </si>
  <si>
    <t xml:space="preserve">Radka</t>
  </si>
  <si>
    <t xml:space="preserve">Svinařovské střely</t>
  </si>
  <si>
    <t xml:space="preserve">Kameníčková</t>
  </si>
  <si>
    <t xml:space="preserve">Veronika</t>
  </si>
  <si>
    <t xml:space="preserve">Vinařice</t>
  </si>
  <si>
    <t xml:space="preserve">Zápotocká</t>
  </si>
  <si>
    <t xml:space="preserve">Milada</t>
  </si>
  <si>
    <t xml:space="preserve">Třtice</t>
  </si>
  <si>
    <t xml:space="preserve">Kovářová</t>
  </si>
  <si>
    <t xml:space="preserve">Eva</t>
  </si>
  <si>
    <t xml:space="preserve">Nováková</t>
  </si>
  <si>
    <t xml:space="preserve">Moláčková</t>
  </si>
  <si>
    <t xml:space="preserve">Markéta</t>
  </si>
  <si>
    <t xml:space="preserve">Kmuníčková</t>
  </si>
  <si>
    <t xml:space="preserve">Jana</t>
  </si>
  <si>
    <t xml:space="preserve">Sammerová</t>
  </si>
  <si>
    <t xml:space="preserve">Hedvika</t>
  </si>
  <si>
    <t xml:space="preserve">Píšová</t>
  </si>
  <si>
    <t xml:space="preserve">Monika</t>
  </si>
  <si>
    <t xml:space="preserve">Safrtalová</t>
  </si>
  <si>
    <t xml:space="preserve">Klůcová</t>
  </si>
  <si>
    <t xml:space="preserve">Breburdová</t>
  </si>
  <si>
    <t xml:space="preserve">Hana</t>
  </si>
  <si>
    <t xml:space="preserve">Formánková</t>
  </si>
  <si>
    <t xml:space="preserve">Klaudie</t>
  </si>
  <si>
    <t xml:space="preserve">Matoušková</t>
  </si>
  <si>
    <t xml:space="preserve">eM Sport Slaný</t>
  </si>
  <si>
    <t xml:space="preserve">Chaloupková</t>
  </si>
  <si>
    <t xml:space="preserve">Jeden měsíc běžce</t>
  </si>
  <si>
    <t xml:space="preserve">Růžičková</t>
  </si>
  <si>
    <t xml:space="preserve">Jirkovská</t>
  </si>
  <si>
    <t xml:space="preserve">Vosátková</t>
  </si>
  <si>
    <t xml:space="preserve">Libuše</t>
  </si>
  <si>
    <t xml:space="preserve">Pinkasová</t>
  </si>
  <si>
    <t xml:space="preserve">Kristina</t>
  </si>
  <si>
    <t xml:space="preserve">Velvary</t>
  </si>
  <si>
    <t xml:space="preserve">Würzová</t>
  </si>
  <si>
    <t xml:space="preserve">Vinecká</t>
  </si>
  <si>
    <t xml:space="preserve">Lucie</t>
  </si>
  <si>
    <t xml:space="preserve">Hodkovičky</t>
  </si>
  <si>
    <t xml:space="preserve">Čermáková</t>
  </si>
  <si>
    <t xml:space="preserve">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23.14"/>
    <col collapsed="false" customWidth="true" hidden="false" outlineLevel="0" max="8" min="8" style="0" width="9.14"/>
    <col collapsed="false" customWidth="true" hidden="false" outlineLevel="0" max="9" min="9" style="0" width="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64</v>
      </c>
      <c r="C3" s="6" t="n">
        <v>0.0492453703700448</v>
      </c>
      <c r="D3" s="7" t="n">
        <v>1990</v>
      </c>
      <c r="E3" s="8" t="s">
        <v>10</v>
      </c>
      <c r="F3" s="8" t="s">
        <v>11</v>
      </c>
      <c r="G3" s="9" t="s">
        <v>12</v>
      </c>
      <c r="H3" s="7" t="n">
        <v>1</v>
      </c>
      <c r="I3" s="10" t="str">
        <f aca="false">(IF(H3=1,(IF((2025-D3)&lt;=39,"A",(IF((2025-D3)&lt;=49,"B",(IF((2025-D3)&lt;=59,"C",(IF((2025-D3)&lt;=69,"D",(IF((2025-D3)&lt;=100,"E",0)))))))))),IF((2025-D3)&lt;=34,"F",(IF((2025-D3)&lt;=49,"G",(IF((2025-D3)&lt;=100,"H")))))))</f>
        <v>A</v>
      </c>
    </row>
    <row r="4" customFormat="false" ht="15.75" hidden="false" customHeight="false" outlineLevel="0" collapsed="false">
      <c r="A4" s="5" t="n">
        <v>2</v>
      </c>
      <c r="B4" s="5" t="n">
        <v>107</v>
      </c>
      <c r="C4" s="6" t="n">
        <v>0.0499665509269107</v>
      </c>
      <c r="D4" s="10" t="n">
        <v>1986</v>
      </c>
      <c r="E4" s="11" t="s">
        <v>13</v>
      </c>
      <c r="F4" s="11" t="s">
        <v>14</v>
      </c>
      <c r="G4" s="9" t="s">
        <v>15</v>
      </c>
      <c r="H4" s="10" t="n">
        <v>1</v>
      </c>
      <c r="I4" s="10" t="str">
        <f aca="false">(IF(H4=1,(IF((2025-D4)&lt;=39,"A",(IF((2025-D4)&lt;=49,"B",(IF((2025-D4)&lt;=59,"C",(IF((2025-D4)&lt;=69,"D",(IF((2025-D4)&lt;=100,"E",0)))))))))),IF((2025-D4)&lt;=34,"F",(IF((2025-D4)&lt;=49,"G",(IF((2025-D4)&lt;=100,"H")))))))</f>
        <v>A</v>
      </c>
    </row>
    <row r="5" customFormat="false" ht="15.75" hidden="false" customHeight="false" outlineLevel="0" collapsed="false">
      <c r="A5" s="5" t="n">
        <v>3</v>
      </c>
      <c r="B5" s="5" t="n">
        <v>123</v>
      </c>
      <c r="C5" s="6" t="n">
        <v>0.0500346064800397</v>
      </c>
      <c r="D5" s="4" t="n">
        <v>2002</v>
      </c>
      <c r="E5" s="11" t="s">
        <v>16</v>
      </c>
      <c r="F5" s="11" t="s">
        <v>17</v>
      </c>
      <c r="G5" s="12" t="s">
        <v>18</v>
      </c>
      <c r="H5" s="7" t="n">
        <v>1</v>
      </c>
      <c r="I5" s="10" t="str">
        <f aca="false">(IF(H5=1,(IF((2025-D5)&lt;=39,"A",(IF((2025-D5)&lt;=49,"B",(IF((2025-D5)&lt;=59,"C",(IF((2025-D5)&lt;=69,"D",(IF((2025-D5)&lt;=100,"E",0)))))))))),IF((2025-D5)&lt;=34,"F",(IF((2025-D5)&lt;=49,"G",(IF((2025-D5)&lt;=100,"H")))))))</f>
        <v>A</v>
      </c>
    </row>
    <row r="6" customFormat="false" ht="15.75" hidden="false" customHeight="false" outlineLevel="0" collapsed="false">
      <c r="A6" s="5" t="n">
        <v>4</v>
      </c>
      <c r="B6" s="5" t="n">
        <v>95</v>
      </c>
      <c r="C6" s="6" t="n">
        <v>0.0546603009279352</v>
      </c>
      <c r="D6" s="7" t="n">
        <v>1988</v>
      </c>
      <c r="E6" s="8" t="s">
        <v>19</v>
      </c>
      <c r="F6" s="8" t="s">
        <v>20</v>
      </c>
      <c r="G6" s="12" t="s">
        <v>21</v>
      </c>
      <c r="H6" s="7" t="n">
        <v>1</v>
      </c>
      <c r="I6" s="10" t="str">
        <f aca="false">(IF(H6=1,(IF((2025-D6)&lt;=39,"A",(IF((2025-D6)&lt;=49,"B",(IF((2025-D6)&lt;=59,"C",(IF((2025-D6)&lt;=69,"D",(IF((2025-D6)&lt;=100,"E",0)))))))))),IF((2025-D6)&lt;=34,"F",(IF((2025-D6)&lt;=49,"G",(IF((2025-D6)&lt;=100,"H")))))))</f>
        <v>A</v>
      </c>
    </row>
    <row r="7" customFormat="false" ht="15.75" hidden="false" customHeight="false" outlineLevel="0" collapsed="false">
      <c r="A7" s="5" t="n">
        <v>5</v>
      </c>
      <c r="B7" s="5" t="n">
        <v>78</v>
      </c>
      <c r="C7" s="6" t="n">
        <v>0.0551523148169508</v>
      </c>
      <c r="D7" s="4" t="n">
        <v>1984</v>
      </c>
      <c r="E7" s="11" t="s">
        <v>22</v>
      </c>
      <c r="F7" s="11" t="s">
        <v>23</v>
      </c>
      <c r="G7" s="12" t="s">
        <v>21</v>
      </c>
      <c r="H7" s="7" t="n">
        <v>1</v>
      </c>
      <c r="I7" s="10" t="str">
        <f aca="false">(IF(H7=1,(IF((2025-D7)&lt;=39,"A",(IF((2025-D7)&lt;=49,"B",(IF((2025-D7)&lt;=59,"C",(IF((2025-D7)&lt;=69,"D",(IF((2025-D7)&lt;=100,"E",0)))))))))),IF((2025-D7)&lt;=34,"F",(IF((2025-D7)&lt;=49,"G",(IF((2025-D7)&lt;=100,"H")))))))</f>
        <v>B</v>
      </c>
    </row>
    <row r="8" customFormat="false" ht="15.75" hidden="false" customHeight="false" outlineLevel="0" collapsed="false">
      <c r="A8" s="5" t="n">
        <v>6</v>
      </c>
      <c r="B8" s="5" t="n">
        <v>79</v>
      </c>
      <c r="C8" s="6" t="n">
        <v>0.0553059027806739</v>
      </c>
      <c r="D8" s="7" t="n">
        <v>1974</v>
      </c>
      <c r="E8" s="8" t="s">
        <v>24</v>
      </c>
      <c r="F8" s="8" t="s">
        <v>25</v>
      </c>
      <c r="G8" s="12" t="s">
        <v>21</v>
      </c>
      <c r="H8" s="7" t="n">
        <v>1</v>
      </c>
      <c r="I8" s="10" t="str">
        <f aca="false">(IF(H8=1,(IF((2025-D8)&lt;=39,"A",(IF((2025-D8)&lt;=49,"B",(IF((2025-D8)&lt;=59,"C",(IF((2025-D8)&lt;=69,"D",(IF((2025-D8)&lt;=100,"E",0)))))))))),IF((2025-D8)&lt;=34,"F",(IF((2025-D8)&lt;=49,"G",(IF((2025-D8)&lt;=100,"H")))))))</f>
        <v>C</v>
      </c>
    </row>
    <row r="9" customFormat="false" ht="15.75" hidden="false" customHeight="false" outlineLevel="0" collapsed="false">
      <c r="A9" s="5" t="n">
        <v>7</v>
      </c>
      <c r="B9" s="5" t="n">
        <v>1</v>
      </c>
      <c r="C9" s="6" t="n">
        <v>0.055509953701403</v>
      </c>
      <c r="D9" s="13" t="n">
        <v>1962</v>
      </c>
      <c r="E9" s="11" t="s">
        <v>26</v>
      </c>
      <c r="F9" s="11" t="s">
        <v>27</v>
      </c>
      <c r="G9" s="12" t="s">
        <v>28</v>
      </c>
      <c r="H9" s="7" t="n">
        <v>1</v>
      </c>
      <c r="I9" s="10" t="str">
        <f aca="false">(IF(H9=1,(IF((2025-D9)&lt;=39,"A",(IF((2025-D9)&lt;=49,"B",(IF((2025-D9)&lt;=59,"C",(IF((2025-D9)&lt;=69,"D",(IF((2025-D9)&lt;=100,"E",0)))))))))),IF((2025-D9)&lt;=34,"F",(IF((2025-D9)&lt;=49,"G",(IF((2025-D9)&lt;=100,"H")))))))</f>
        <v>D</v>
      </c>
    </row>
    <row r="10" customFormat="false" ht="15.75" hidden="false" customHeight="false" outlineLevel="0" collapsed="false">
      <c r="A10" s="5" t="n">
        <v>8</v>
      </c>
      <c r="B10" s="5" t="n">
        <v>28</v>
      </c>
      <c r="C10" s="6" t="n">
        <v>0.0560878472242621</v>
      </c>
      <c r="D10" s="7" t="n">
        <v>1975</v>
      </c>
      <c r="E10" s="8" t="s">
        <v>29</v>
      </c>
      <c r="F10" s="8" t="s">
        <v>30</v>
      </c>
      <c r="G10" s="12" t="s">
        <v>21</v>
      </c>
      <c r="H10" s="7" t="n">
        <v>1</v>
      </c>
      <c r="I10" s="10" t="str">
        <f aca="false">(IF(H10=1,(IF((2025-D10)&lt;=39,"A",(IF((2025-D10)&lt;=49,"B",(IF((2025-D10)&lt;=59,"C",(IF((2025-D10)&lt;=69,"D",(IF((2025-D10)&lt;=100,"E",0)))))))))),IF((2025-D10)&lt;=34,"F",(IF((2025-D10)&lt;=49,"G",(IF((2025-D10)&lt;=100,"H")))))))</f>
        <v>C</v>
      </c>
    </row>
    <row r="11" customFormat="false" ht="15.75" hidden="false" customHeight="false" outlineLevel="0" collapsed="false">
      <c r="A11" s="5" t="n">
        <v>9</v>
      </c>
      <c r="B11" s="5" t="n">
        <v>3</v>
      </c>
      <c r="C11" s="6" t="n">
        <v>0.0574328703733045</v>
      </c>
      <c r="D11" s="7" t="n">
        <v>1954</v>
      </c>
      <c r="E11" s="8" t="s">
        <v>31</v>
      </c>
      <c r="F11" s="8" t="s">
        <v>32</v>
      </c>
      <c r="G11" s="12" t="s">
        <v>33</v>
      </c>
      <c r="H11" s="7" t="n">
        <v>1</v>
      </c>
      <c r="I11" s="10" t="str">
        <f aca="false">(IF(H11=1,(IF((2025-D11)&lt;=39,"A",(IF((2025-D11)&lt;=49,"B",(IF((2025-D11)&lt;=59,"C",(IF((2025-D11)&lt;=69,"D",(IF((2025-D11)&lt;=100,"E",0)))))))))),IF((2025-D11)&lt;=34,"F",(IF((2025-D11)&lt;=49,"G",(IF((2025-D11)&lt;=100,"H")))))))</f>
        <v>E</v>
      </c>
    </row>
    <row r="12" customFormat="false" ht="15.75" hidden="false" customHeight="false" outlineLevel="0" collapsed="false">
      <c r="A12" s="5" t="n">
        <v>10</v>
      </c>
      <c r="B12" s="5" t="n">
        <v>113</v>
      </c>
      <c r="C12" s="6" t="n">
        <v>0.0577405092553818</v>
      </c>
      <c r="D12" s="7" t="n">
        <v>1976</v>
      </c>
      <c r="E12" s="11" t="s">
        <v>34</v>
      </c>
      <c r="F12" s="11" t="s">
        <v>35</v>
      </c>
      <c r="G12" s="12" t="s">
        <v>36</v>
      </c>
      <c r="H12" s="7" t="n">
        <v>1</v>
      </c>
      <c r="I12" s="10" t="str">
        <f aca="false">(IF(H12=1,(IF((2025-D12)&lt;=39,"A",(IF((2025-D12)&lt;=49,"B",(IF((2025-D12)&lt;=59,"C",(IF((2025-D12)&lt;=69,"D",(IF((2025-D12)&lt;=100,"E",0)))))))))),IF((2025-D12)&lt;=34,"F",(IF((2025-D12)&lt;=49,"G",(IF((2025-D12)&lt;=100,"H")))))))</f>
        <v>B</v>
      </c>
    </row>
    <row r="13" customFormat="false" ht="15.75" hidden="false" customHeight="false" outlineLevel="0" collapsed="false">
      <c r="A13" s="5" t="n">
        <v>11</v>
      </c>
      <c r="B13" s="5" t="n">
        <v>35</v>
      </c>
      <c r="C13" s="6" t="n">
        <v>0.0580428240718902</v>
      </c>
      <c r="D13" s="14" t="n">
        <v>1988</v>
      </c>
      <c r="E13" s="11" t="s">
        <v>37</v>
      </c>
      <c r="F13" s="11" t="s">
        <v>17</v>
      </c>
      <c r="G13" s="9" t="s">
        <v>21</v>
      </c>
      <c r="H13" s="10" t="n">
        <v>1</v>
      </c>
      <c r="I13" s="10" t="str">
        <f aca="false">(IF(H13=1,(IF((2025-D13)&lt;=39,"A",(IF((2025-D13)&lt;=49,"B",(IF((2025-D13)&lt;=59,"C",(IF((2025-D13)&lt;=69,"D",(IF((2025-D13)&lt;=100,"E",0)))))))))),IF((2025-D13)&lt;=34,"F",(IF((2025-D13)&lt;=49,"G",(IF((2025-D13)&lt;=100,"H")))))))</f>
        <v>A</v>
      </c>
    </row>
    <row r="14" customFormat="false" ht="15.75" hidden="false" customHeight="false" outlineLevel="0" collapsed="false">
      <c r="A14" s="5" t="n">
        <v>12</v>
      </c>
      <c r="B14" s="5" t="n">
        <v>26</v>
      </c>
      <c r="C14" s="6" t="n">
        <v>0.0588993055571336</v>
      </c>
      <c r="D14" s="7" t="n">
        <v>1976</v>
      </c>
      <c r="E14" s="8" t="s">
        <v>38</v>
      </c>
      <c r="F14" s="8" t="s">
        <v>39</v>
      </c>
      <c r="G14" s="12" t="s">
        <v>21</v>
      </c>
      <c r="H14" s="7" t="n">
        <v>1</v>
      </c>
      <c r="I14" s="10" t="str">
        <f aca="false">(IF(H14=1,(IF((2025-D14)&lt;=39,"A",(IF((2025-D14)&lt;=49,"B",(IF((2025-D14)&lt;=59,"C",(IF((2025-D14)&lt;=69,"D",(IF((2025-D14)&lt;=100,"E",0)))))))))),IF((2025-D14)&lt;=34,"F",(IF((2025-D14)&lt;=49,"G",(IF((2025-D14)&lt;=100,"H")))))))</f>
        <v>B</v>
      </c>
    </row>
    <row r="15" customFormat="false" ht="15.75" hidden="false" customHeight="false" outlineLevel="0" collapsed="false">
      <c r="A15" s="5" t="n">
        <v>13</v>
      </c>
      <c r="B15" s="5" t="n">
        <v>83</v>
      </c>
      <c r="C15" s="6" t="n">
        <v>0.059840972222446</v>
      </c>
      <c r="D15" s="14" t="n">
        <v>1997</v>
      </c>
      <c r="E15" s="11" t="s">
        <v>40</v>
      </c>
      <c r="F15" s="11" t="s">
        <v>41</v>
      </c>
      <c r="G15" s="9" t="s">
        <v>12</v>
      </c>
      <c r="H15" s="10" t="n">
        <v>1</v>
      </c>
      <c r="I15" s="10" t="str">
        <f aca="false">(IF(H15=1,(IF((2025-D15)&lt;=39,"A",(IF((2025-D15)&lt;=49,"B",(IF((2025-D15)&lt;=59,"C",(IF((2025-D15)&lt;=69,"D",(IF((2025-D15)&lt;=100,"E",0)))))))))),IF((2025-D15)&lt;=34,"F",(IF((2025-D15)&lt;=49,"G",(IF((2025-D15)&lt;=100,"H")))))))</f>
        <v>A</v>
      </c>
    </row>
    <row r="16" customFormat="false" ht="15.75" hidden="false" customHeight="false" outlineLevel="0" collapsed="false">
      <c r="A16" s="5" t="n">
        <v>14</v>
      </c>
      <c r="B16" s="5" t="n">
        <v>112</v>
      </c>
      <c r="C16" s="6" t="n">
        <v>0.0598445601863205</v>
      </c>
      <c r="D16" s="4" t="n">
        <v>1981</v>
      </c>
      <c r="E16" s="11" t="s">
        <v>42</v>
      </c>
      <c r="F16" s="11" t="s">
        <v>23</v>
      </c>
      <c r="G16" s="12" t="s">
        <v>43</v>
      </c>
      <c r="H16" s="7" t="n">
        <v>1</v>
      </c>
      <c r="I16" s="10" t="str">
        <f aca="false">(IF(H16=1,(IF((2025-D16)&lt;=39,"A",(IF((2025-D16)&lt;=49,"B",(IF((2025-D16)&lt;=59,"C",(IF((2025-D16)&lt;=69,"D",(IF((2025-D16)&lt;=100,"E",0)))))))))),IF((2025-D16)&lt;=34,"F",(IF((2025-D16)&lt;=49,"G",(IF((2025-D16)&lt;=100,"H")))))))</f>
        <v>B</v>
      </c>
    </row>
    <row r="17" customFormat="false" ht="15.75" hidden="false" customHeight="false" outlineLevel="0" collapsed="false">
      <c r="A17" s="5" t="n">
        <v>15</v>
      </c>
      <c r="B17" s="5" t="n">
        <v>85</v>
      </c>
      <c r="C17" s="6" t="n">
        <v>0.0602457175918971</v>
      </c>
      <c r="D17" s="14" t="n">
        <v>1993</v>
      </c>
      <c r="E17" s="11" t="s">
        <v>44</v>
      </c>
      <c r="F17" s="11" t="s">
        <v>45</v>
      </c>
      <c r="G17" s="9" t="s">
        <v>46</v>
      </c>
      <c r="H17" s="10" t="n">
        <v>1</v>
      </c>
      <c r="I17" s="10" t="str">
        <f aca="false">(IF(H17=1,(IF((2025-D17)&lt;=39,"A",(IF((2025-D17)&lt;=49,"B",(IF((2025-D17)&lt;=59,"C",(IF((2025-D17)&lt;=69,"D",(IF((2025-D17)&lt;=100,"E",0)))))))))),IF((2025-D17)&lt;=34,"F",(IF((2025-D17)&lt;=49,"G",(IF((2025-D17)&lt;=100,"H")))))))</f>
        <v>A</v>
      </c>
    </row>
    <row r="18" customFormat="false" ht="15.75" hidden="false" customHeight="false" outlineLevel="0" collapsed="false">
      <c r="A18" s="5" t="n">
        <v>16</v>
      </c>
      <c r="B18" s="5" t="n">
        <v>87</v>
      </c>
      <c r="C18" s="6" t="n">
        <v>0.0607143518500379</v>
      </c>
      <c r="D18" s="4" t="n">
        <v>1983</v>
      </c>
      <c r="E18" s="11" t="s">
        <v>47</v>
      </c>
      <c r="F18" s="11" t="s">
        <v>45</v>
      </c>
      <c r="G18" s="12" t="s">
        <v>21</v>
      </c>
      <c r="H18" s="7" t="n">
        <v>1</v>
      </c>
      <c r="I18" s="10" t="str">
        <f aca="false">(IF(H18=1,(IF((2025-D18)&lt;=39,"A",(IF((2025-D18)&lt;=49,"B",(IF((2025-D18)&lt;=59,"C",(IF((2025-D18)&lt;=69,"D",(IF((2025-D18)&lt;=100,"E",0)))))))))),IF((2025-D18)&lt;=34,"F",(IF((2025-D18)&lt;=49,"G",(IF((2025-D18)&lt;=100,"H")))))))</f>
        <v>B</v>
      </c>
    </row>
    <row r="19" customFormat="false" ht="15.75" hidden="false" customHeight="false" outlineLevel="0" collapsed="false">
      <c r="A19" s="5" t="n">
        <v>17</v>
      </c>
      <c r="B19" s="5" t="n">
        <v>105</v>
      </c>
      <c r="C19" s="6" t="n">
        <v>0.0610681712933001</v>
      </c>
      <c r="D19" s="7" t="n">
        <v>2000</v>
      </c>
      <c r="E19" s="8" t="s">
        <v>48</v>
      </c>
      <c r="F19" s="8" t="s">
        <v>49</v>
      </c>
      <c r="G19" s="12" t="s">
        <v>50</v>
      </c>
      <c r="H19" s="7" t="n">
        <v>1</v>
      </c>
      <c r="I19" s="10" t="str">
        <f aca="false">(IF(H19=1,(IF((2025-D19)&lt;=39,"A",(IF((2025-D19)&lt;=49,"B",(IF((2025-D19)&lt;=59,"C",(IF((2025-D19)&lt;=69,"D",(IF((2025-D19)&lt;=100,"E",0)))))))))),IF((2025-D19)&lt;=34,"F",(IF((2025-D19)&lt;=49,"G",(IF((2025-D19)&lt;=100,"H")))))))</f>
        <v>A</v>
      </c>
    </row>
    <row r="20" customFormat="false" ht="15.75" hidden="false" customHeight="false" outlineLevel="0" collapsed="false">
      <c r="A20" s="5" t="n">
        <v>18</v>
      </c>
      <c r="B20" s="5" t="n">
        <v>11</v>
      </c>
      <c r="C20" s="6" t="n">
        <v>0.0611559027747717</v>
      </c>
      <c r="D20" s="15" t="n">
        <v>1979</v>
      </c>
      <c r="E20" s="11" t="s">
        <v>51</v>
      </c>
      <c r="F20" s="11" t="s">
        <v>41</v>
      </c>
      <c r="G20" s="9" t="s">
        <v>52</v>
      </c>
      <c r="H20" s="10" t="n">
        <v>1</v>
      </c>
      <c r="I20" s="10" t="str">
        <f aca="false">(IF(H20=1,(IF((2025-D20)&lt;=39,"A",(IF((2025-D20)&lt;=49,"B",(IF((2025-D20)&lt;=59,"C",(IF((2025-D20)&lt;=69,"D",(IF((2025-D20)&lt;=100,"E",0)))))))))),IF((2025-D20)&lt;=34,"F",(IF((2025-D20)&lt;=49,"G",(IF((2025-D20)&lt;=100,"H")))))))</f>
        <v>B</v>
      </c>
    </row>
    <row r="21" customFormat="false" ht="15.75" hidden="false" customHeight="false" outlineLevel="0" collapsed="false">
      <c r="A21" s="5" t="n">
        <v>19</v>
      </c>
      <c r="B21" s="5" t="n">
        <v>101</v>
      </c>
      <c r="C21" s="6" t="n">
        <v>0.0615645833313465</v>
      </c>
      <c r="D21" s="7" t="n">
        <v>1991</v>
      </c>
      <c r="E21" s="8" t="s">
        <v>53</v>
      </c>
      <c r="F21" s="8" t="s">
        <v>11</v>
      </c>
      <c r="G21" s="12" t="s">
        <v>54</v>
      </c>
      <c r="H21" s="7" t="n">
        <v>1</v>
      </c>
      <c r="I21" s="10" t="str">
        <f aca="false">(IF(H21=1,(IF((2025-D21)&lt;=39,"A",(IF((2025-D21)&lt;=49,"B",(IF((2025-D21)&lt;=59,"C",(IF((2025-D21)&lt;=69,"D",(IF((2025-D21)&lt;=100,"E",0)))))))))),IF((2025-D21)&lt;=34,"F",(IF((2025-D21)&lt;=49,"G",(IF((2025-D21)&lt;=100,"H")))))))</f>
        <v>A</v>
      </c>
    </row>
    <row r="22" customFormat="false" ht="15.75" hidden="false" customHeight="false" outlineLevel="0" collapsed="false">
      <c r="A22" s="5" t="n">
        <v>20</v>
      </c>
      <c r="B22" s="5" t="n">
        <v>102</v>
      </c>
      <c r="C22" s="6" t="n">
        <v>0.0615665509249084</v>
      </c>
      <c r="D22" s="10" t="n">
        <v>1990</v>
      </c>
      <c r="E22" s="11" t="s">
        <v>55</v>
      </c>
      <c r="F22" s="11" t="s">
        <v>56</v>
      </c>
      <c r="G22" s="9" t="s">
        <v>54</v>
      </c>
      <c r="H22" s="10" t="n">
        <v>1</v>
      </c>
      <c r="I22" s="10" t="str">
        <f aca="false">(IF(H22=1,(IF((2025-D22)&lt;=39,"A",(IF((2025-D22)&lt;=49,"B",(IF((2025-D22)&lt;=59,"C",(IF((2025-D22)&lt;=69,"D",(IF((2025-D22)&lt;=100,"E",0)))))))))),IF((2025-D22)&lt;=34,"F",(IF((2025-D22)&lt;=49,"G",(IF((2025-D22)&lt;=100,"H")))))))</f>
        <v>A</v>
      </c>
    </row>
    <row r="23" customFormat="false" ht="15.75" hidden="false" customHeight="false" outlineLevel="0" collapsed="false">
      <c r="A23" s="5" t="n">
        <v>21</v>
      </c>
      <c r="B23" s="5" t="n">
        <v>66</v>
      </c>
      <c r="C23" s="6" t="n">
        <v>0.0616678240767214</v>
      </c>
      <c r="D23" s="7" t="n">
        <v>1978</v>
      </c>
      <c r="E23" s="11" t="s">
        <v>57</v>
      </c>
      <c r="F23" s="11" t="s">
        <v>58</v>
      </c>
      <c r="G23" s="12" t="s">
        <v>12</v>
      </c>
      <c r="H23" s="7" t="n">
        <v>1</v>
      </c>
      <c r="I23" s="10" t="str">
        <f aca="false">(IF(H23=1,(IF((2025-D23)&lt;=39,"A",(IF((2025-D23)&lt;=49,"B",(IF((2025-D23)&lt;=59,"C",(IF((2025-D23)&lt;=69,"D",(IF((2025-D23)&lt;=100,"E",0)))))))))),IF((2025-D23)&lt;=34,"F",(IF((2025-D23)&lt;=49,"G",(IF((2025-D23)&lt;=100,"H")))))))</f>
        <v>B</v>
      </c>
    </row>
    <row r="24" customFormat="false" ht="15.75" hidden="false" customHeight="false" outlineLevel="0" collapsed="false">
      <c r="A24" s="5" t="n">
        <v>22</v>
      </c>
      <c r="B24" s="5" t="n">
        <v>46</v>
      </c>
      <c r="C24" s="6" t="n">
        <v>0.0617447916665697</v>
      </c>
      <c r="D24" s="7" t="n">
        <v>1986</v>
      </c>
      <c r="E24" s="8" t="s">
        <v>59</v>
      </c>
      <c r="F24" s="8" t="s">
        <v>60</v>
      </c>
      <c r="G24" s="12" t="s">
        <v>61</v>
      </c>
      <c r="H24" s="7" t="n">
        <v>1</v>
      </c>
      <c r="I24" s="10" t="str">
        <f aca="false">(IF(H24=1,(IF((2025-D24)&lt;=39,"A",(IF((2025-D24)&lt;=49,"B",(IF((2025-D24)&lt;=59,"C",(IF((2025-D24)&lt;=69,"D",(IF((2025-D24)&lt;=100,"E",0)))))))))),IF((2025-D24)&lt;=34,"F",(IF((2025-D24)&lt;=49,"G",(IF((2025-D24)&lt;=100,"H")))))))</f>
        <v>A</v>
      </c>
    </row>
    <row r="25" customFormat="false" ht="15.75" hidden="false" customHeight="false" outlineLevel="0" collapsed="false">
      <c r="A25" s="5" t="n">
        <v>23</v>
      </c>
      <c r="B25" s="5" t="n">
        <v>99</v>
      </c>
      <c r="C25" s="6" t="n">
        <v>0.0618701388884801</v>
      </c>
      <c r="D25" s="7" t="n">
        <v>1997</v>
      </c>
      <c r="E25" s="11" t="s">
        <v>62</v>
      </c>
      <c r="F25" s="11" t="s">
        <v>20</v>
      </c>
      <c r="G25" s="12" t="s">
        <v>63</v>
      </c>
      <c r="H25" s="7" t="n">
        <v>1</v>
      </c>
      <c r="I25" s="10" t="str">
        <f aca="false">(IF(H25=1,(IF((2025-D25)&lt;=39,"A",(IF((2025-D25)&lt;=49,"B",(IF((2025-D25)&lt;=59,"C",(IF((2025-D25)&lt;=69,"D",(IF((2025-D25)&lt;=100,"E",0)))))))))),IF((2025-D25)&lt;=34,"F",(IF((2025-D25)&lt;=49,"G",(IF((2025-D25)&lt;=100,"H")))))))</f>
        <v>A</v>
      </c>
    </row>
    <row r="26" customFormat="false" ht="15.75" hidden="false" customHeight="false" outlineLevel="0" collapsed="false">
      <c r="A26" s="5" t="n">
        <v>24</v>
      </c>
      <c r="B26" s="5" t="n">
        <v>48</v>
      </c>
      <c r="C26" s="6" t="n">
        <v>0.0619211805533269</v>
      </c>
      <c r="D26" s="14" t="n">
        <v>1984</v>
      </c>
      <c r="E26" s="11" t="s">
        <v>64</v>
      </c>
      <c r="F26" s="11" t="s">
        <v>49</v>
      </c>
      <c r="G26" s="9" t="s">
        <v>65</v>
      </c>
      <c r="H26" s="10" t="n">
        <v>1</v>
      </c>
      <c r="I26" s="10" t="str">
        <f aca="false">(IF(H26=1,(IF((2025-D26)&lt;=39,"A",(IF((2025-D26)&lt;=49,"B",(IF((2025-D26)&lt;=59,"C",(IF((2025-D26)&lt;=69,"D",(IF((2025-D26)&lt;=100,"E",0)))))))))),IF((2025-D26)&lt;=34,"F",(IF((2025-D26)&lt;=49,"G",(IF((2025-D26)&lt;=100,"H")))))))</f>
        <v>B</v>
      </c>
    </row>
    <row r="27" customFormat="false" ht="15.75" hidden="false" customHeight="false" outlineLevel="0" collapsed="false">
      <c r="A27" s="5" t="n">
        <v>25</v>
      </c>
      <c r="B27" s="5" t="n">
        <v>71</v>
      </c>
      <c r="C27" s="6" t="n">
        <v>0.0620651620338322</v>
      </c>
      <c r="D27" s="7" t="n">
        <v>1973</v>
      </c>
      <c r="E27" s="11" t="s">
        <v>66</v>
      </c>
      <c r="F27" s="11" t="s">
        <v>67</v>
      </c>
      <c r="G27" s="12" t="s">
        <v>68</v>
      </c>
      <c r="H27" s="7" t="n">
        <v>1</v>
      </c>
      <c r="I27" s="10" t="str">
        <f aca="false">(IF(H27=1,(IF((2025-D27)&lt;=39,"A",(IF((2025-D27)&lt;=49,"B",(IF((2025-D27)&lt;=59,"C",(IF((2025-D27)&lt;=69,"D",(IF((2025-D27)&lt;=100,"E",0)))))))))),IF((2025-D27)&lt;=34,"F",(IF((2025-D27)&lt;=49,"G",(IF((2025-D27)&lt;=100,"H")))))))</f>
        <v>C</v>
      </c>
    </row>
    <row r="28" customFormat="false" ht="15.75" hidden="false" customHeight="false" outlineLevel="0" collapsed="false">
      <c r="A28" s="5" t="n">
        <v>26</v>
      </c>
      <c r="B28" s="5" t="n">
        <v>15</v>
      </c>
      <c r="C28" s="6" t="n">
        <v>0.0630267361120787</v>
      </c>
      <c r="D28" s="7" t="n">
        <v>1966</v>
      </c>
      <c r="E28" s="11" t="s">
        <v>69</v>
      </c>
      <c r="F28" s="11" t="s">
        <v>70</v>
      </c>
      <c r="G28" s="12" t="s">
        <v>21</v>
      </c>
      <c r="H28" s="7" t="n">
        <v>1</v>
      </c>
      <c r="I28" s="10" t="str">
        <f aca="false">(IF(H28=1,(IF((2025-D28)&lt;=39,"A",(IF((2025-D28)&lt;=49,"B",(IF((2025-D28)&lt;=59,"C",(IF((2025-D28)&lt;=69,"D",(IF((2025-D28)&lt;=100,"E",0)))))))))),IF((2025-D28)&lt;=34,"F",(IF((2025-D28)&lt;=49,"G",(IF((2025-D28)&lt;=100,"H")))))))</f>
        <v>C</v>
      </c>
    </row>
    <row r="29" customFormat="false" ht="15.75" hidden="false" customHeight="false" outlineLevel="0" collapsed="false">
      <c r="A29" s="5" t="n">
        <v>27</v>
      </c>
      <c r="B29" s="5" t="n">
        <v>17</v>
      </c>
      <c r="C29" s="6" t="n">
        <v>0.0630464120331453</v>
      </c>
      <c r="D29" s="10" t="n">
        <v>1989</v>
      </c>
      <c r="E29" s="11" t="s">
        <v>71</v>
      </c>
      <c r="F29" s="11" t="s">
        <v>49</v>
      </c>
      <c r="G29" s="9" t="s">
        <v>72</v>
      </c>
      <c r="H29" s="10" t="n">
        <v>1</v>
      </c>
      <c r="I29" s="10" t="str">
        <f aca="false">(IF(H29=1,(IF((2025-D29)&lt;=39,"A",(IF((2025-D29)&lt;=49,"B",(IF((2025-D29)&lt;=59,"C",(IF((2025-D29)&lt;=69,"D",(IF((2025-D29)&lt;=100,"E",0)))))))))),IF((2025-D29)&lt;=34,"F",(IF((2025-D29)&lt;=49,"G",(IF((2025-D29)&lt;=100,"H")))))))</f>
        <v>A</v>
      </c>
    </row>
    <row r="30" customFormat="false" ht="15.75" hidden="false" customHeight="false" outlineLevel="0" collapsed="false">
      <c r="A30" s="5" t="n">
        <v>28</v>
      </c>
      <c r="B30" s="5" t="n">
        <v>54</v>
      </c>
      <c r="C30" s="6" t="n">
        <v>0.0634927083301591</v>
      </c>
      <c r="D30" s="4" t="n">
        <v>1967</v>
      </c>
      <c r="E30" s="8" t="s">
        <v>73</v>
      </c>
      <c r="F30" s="8" t="s">
        <v>74</v>
      </c>
      <c r="G30" s="12" t="s">
        <v>21</v>
      </c>
      <c r="H30" s="7" t="n">
        <v>1</v>
      </c>
      <c r="I30" s="10" t="str">
        <f aca="false">(IF(H30=1,(IF((2025-D30)&lt;=39,"A",(IF((2025-D30)&lt;=49,"B",(IF((2025-D30)&lt;=59,"C",(IF((2025-D30)&lt;=69,"D",(IF((2025-D30)&lt;=100,"E",0)))))))))),IF((2025-D30)&lt;=34,"F",(IF((2025-D30)&lt;=49,"G",(IF((2025-D30)&lt;=100,"H")))))))</f>
        <v>C</v>
      </c>
    </row>
    <row r="31" customFormat="false" ht="15.75" hidden="false" customHeight="false" outlineLevel="0" collapsed="false">
      <c r="A31" s="5" t="n">
        <v>29</v>
      </c>
      <c r="B31" s="5" t="n">
        <v>124</v>
      </c>
      <c r="C31" s="6" t="n">
        <v>0.0635928240735666</v>
      </c>
      <c r="D31" s="4" t="n">
        <v>1989</v>
      </c>
      <c r="E31" s="8" t="s">
        <v>75</v>
      </c>
      <c r="F31" s="8" t="s">
        <v>76</v>
      </c>
      <c r="G31" s="12" t="s">
        <v>77</v>
      </c>
      <c r="H31" s="7" t="n">
        <v>1</v>
      </c>
      <c r="I31" s="10" t="str">
        <f aca="false">(IF(H31=1,(IF((2025-D31)&lt;=39,"A",(IF((2025-D31)&lt;=49,"B",(IF((2025-D31)&lt;=59,"C",(IF((2025-D31)&lt;=69,"D",(IF((2025-D31)&lt;=100,"E",0)))))))))),IF((2025-D31)&lt;=34,"F",(IF((2025-D31)&lt;=49,"G",(IF((2025-D31)&lt;=100,"H")))))))</f>
        <v>A</v>
      </c>
    </row>
    <row r="32" customFormat="false" ht="15.75" hidden="false" customHeight="false" outlineLevel="0" collapsed="false">
      <c r="A32" s="5" t="n">
        <v>30</v>
      </c>
      <c r="B32" s="5" t="n">
        <v>93</v>
      </c>
      <c r="C32" s="6" t="n">
        <v>0.0642546296294313</v>
      </c>
      <c r="D32" s="7" t="n">
        <v>1984</v>
      </c>
      <c r="E32" s="11" t="s">
        <v>78</v>
      </c>
      <c r="F32" s="11" t="s">
        <v>79</v>
      </c>
      <c r="G32" s="12" t="s">
        <v>80</v>
      </c>
      <c r="H32" s="7" t="n">
        <v>1</v>
      </c>
      <c r="I32" s="10" t="str">
        <f aca="false">(IF(H32=1,(IF((2025-D32)&lt;=39,"A",(IF((2025-D32)&lt;=49,"B",(IF((2025-D32)&lt;=59,"C",(IF((2025-D32)&lt;=69,"D",(IF((2025-D32)&lt;=100,"E",0)))))))))),IF((2025-D32)&lt;=34,"F",(IF((2025-D32)&lt;=49,"G",(IF((2025-D32)&lt;=100,"H")))))))</f>
        <v>B</v>
      </c>
    </row>
    <row r="33" customFormat="false" ht="15.75" hidden="false" customHeight="false" outlineLevel="0" collapsed="false">
      <c r="A33" s="5" t="n">
        <v>31</v>
      </c>
      <c r="B33" s="5" t="n">
        <v>56</v>
      </c>
      <c r="C33" s="6" t="n">
        <v>0.0643357638909947</v>
      </c>
      <c r="D33" s="7" t="n">
        <v>1984</v>
      </c>
      <c r="E33" s="11" t="s">
        <v>81</v>
      </c>
      <c r="F33" s="11" t="s">
        <v>11</v>
      </c>
      <c r="G33" s="12" t="s">
        <v>21</v>
      </c>
      <c r="H33" s="7" t="n">
        <v>1</v>
      </c>
      <c r="I33" s="10" t="str">
        <f aca="false">(IF(H33=1,(IF((2025-D33)&lt;=39,"A",(IF((2025-D33)&lt;=49,"B",(IF((2025-D33)&lt;=59,"C",(IF((2025-D33)&lt;=69,"D",(IF((2025-D33)&lt;=100,"E",0)))))))))),IF((2025-D33)&lt;=34,"F",(IF((2025-D33)&lt;=49,"G",(IF((2025-D33)&lt;=100,"H")))))))</f>
        <v>B</v>
      </c>
    </row>
    <row r="34" customFormat="false" ht="15.75" hidden="false" customHeight="false" outlineLevel="0" collapsed="false">
      <c r="A34" s="5" t="n">
        <v>32</v>
      </c>
      <c r="B34" s="5" t="n">
        <v>111</v>
      </c>
      <c r="C34" s="6" t="n">
        <v>0.0645317129601608</v>
      </c>
      <c r="D34" s="7" t="n">
        <v>1978</v>
      </c>
      <c r="E34" s="11" t="s">
        <v>82</v>
      </c>
      <c r="F34" s="11" t="s">
        <v>11</v>
      </c>
      <c r="G34" s="12" t="s">
        <v>83</v>
      </c>
      <c r="H34" s="7" t="n">
        <v>1</v>
      </c>
      <c r="I34" s="10" t="str">
        <f aca="false">(IF(H34=1,(IF((2025-D34)&lt;=39,"A",(IF((2025-D34)&lt;=49,"B",(IF((2025-D34)&lt;=59,"C",(IF((2025-D34)&lt;=69,"D",(IF((2025-D34)&lt;=100,"E",0)))))))))),IF((2025-D34)&lt;=34,"F",(IF((2025-D34)&lt;=49,"G",(IF((2025-D34)&lt;=100,"H")))))))</f>
        <v>B</v>
      </c>
    </row>
    <row r="35" customFormat="false" ht="15.75" hidden="false" customHeight="false" outlineLevel="0" collapsed="false">
      <c r="A35" s="5" t="n">
        <v>33</v>
      </c>
      <c r="B35" s="5" t="n">
        <v>122</v>
      </c>
      <c r="C35" s="6" t="n">
        <v>0.0647832175891381</v>
      </c>
      <c r="D35" s="15" t="n">
        <v>1992</v>
      </c>
      <c r="E35" s="11" t="s">
        <v>84</v>
      </c>
      <c r="F35" s="11" t="s">
        <v>85</v>
      </c>
      <c r="G35" s="9" t="s">
        <v>36</v>
      </c>
      <c r="H35" s="10" t="n">
        <v>1</v>
      </c>
      <c r="I35" s="10" t="str">
        <f aca="false">(IF(H35=1,(IF((2025-D35)&lt;=39,"A",(IF((2025-D35)&lt;=49,"B",(IF((2025-D35)&lt;=59,"C",(IF((2025-D35)&lt;=69,"D",(IF((2025-D35)&lt;=100,"E",0)))))))))),IF((2025-D35)&lt;=34,"F",(IF((2025-D35)&lt;=49,"G",(IF((2025-D35)&lt;=100,"H")))))))</f>
        <v>A</v>
      </c>
    </row>
    <row r="36" customFormat="false" ht="15.75" hidden="false" customHeight="false" outlineLevel="0" collapsed="false">
      <c r="A36" s="5" t="n">
        <v>34</v>
      </c>
      <c r="B36" s="5" t="n">
        <v>43</v>
      </c>
      <c r="C36" s="6" t="n">
        <v>0.0660991898112116</v>
      </c>
      <c r="D36" s="7" t="n">
        <v>1969</v>
      </c>
      <c r="E36" s="8" t="s">
        <v>86</v>
      </c>
      <c r="F36" s="8" t="s">
        <v>87</v>
      </c>
      <c r="G36" s="12" t="s">
        <v>21</v>
      </c>
      <c r="H36" s="7" t="n">
        <v>1</v>
      </c>
      <c r="I36" s="10" t="str">
        <f aca="false">(IF(H36=1,(IF((2025-D36)&lt;=39,"A",(IF((2025-D36)&lt;=49,"B",(IF((2025-D36)&lt;=59,"C",(IF((2025-D36)&lt;=69,"D",(IF((2025-D36)&lt;=100,"E",0)))))))))),IF((2025-D36)&lt;=34,"F",(IF((2025-D36)&lt;=49,"G",(IF((2025-D36)&lt;=100,"H")))))))</f>
        <v>C</v>
      </c>
    </row>
    <row r="37" customFormat="false" ht="15.75" hidden="false" customHeight="false" outlineLevel="0" collapsed="false">
      <c r="A37" s="5" t="n">
        <v>35</v>
      </c>
      <c r="B37" s="5" t="n">
        <v>51</v>
      </c>
      <c r="C37" s="6" t="n">
        <v>0.0661009259274579</v>
      </c>
      <c r="D37" s="4" t="n">
        <v>1960</v>
      </c>
      <c r="E37" s="8" t="s">
        <v>88</v>
      </c>
      <c r="F37" s="8" t="s">
        <v>89</v>
      </c>
      <c r="G37" s="12" t="s">
        <v>21</v>
      </c>
      <c r="H37" s="7" t="n">
        <v>1</v>
      </c>
      <c r="I37" s="10" t="str">
        <f aca="false">(IF(H37=1,(IF((2025-D37)&lt;=39,"A",(IF((2025-D37)&lt;=49,"B",(IF((2025-D37)&lt;=59,"C",(IF((2025-D37)&lt;=69,"D",(IF((2025-D37)&lt;=100,"E",0)))))))))),IF((2025-D37)&lt;=34,"F",(IF((2025-D37)&lt;=49,"G",(IF((2025-D37)&lt;=100,"H")))))))</f>
        <v>D</v>
      </c>
    </row>
    <row r="38" customFormat="false" ht="15.75" hidden="false" customHeight="false" outlineLevel="0" collapsed="false">
      <c r="A38" s="5" t="n">
        <v>36</v>
      </c>
      <c r="B38" s="5" t="n">
        <v>32</v>
      </c>
      <c r="C38" s="6" t="n">
        <v>0.0667680555561674</v>
      </c>
      <c r="D38" s="7" t="n">
        <v>1958</v>
      </c>
      <c r="E38" s="11" t="s">
        <v>90</v>
      </c>
      <c r="F38" s="11" t="s">
        <v>30</v>
      </c>
      <c r="G38" s="12" t="s">
        <v>21</v>
      </c>
      <c r="H38" s="7" t="n">
        <v>1</v>
      </c>
      <c r="I38" s="10" t="str">
        <f aca="false">(IF(H38=1,(IF((2025-D38)&lt;=39,"A",(IF((2025-D38)&lt;=49,"B",(IF((2025-D38)&lt;=59,"C",(IF((2025-D38)&lt;=69,"D",(IF((2025-D38)&lt;=100,"E",0)))))))))),IF((2025-D38)&lt;=34,"F",(IF((2025-D38)&lt;=49,"G",(IF((2025-D38)&lt;=100,"H")))))))</f>
        <v>D</v>
      </c>
    </row>
    <row r="39" customFormat="false" ht="15.75" hidden="false" customHeight="false" outlineLevel="0" collapsed="false">
      <c r="A39" s="5" t="n">
        <v>37</v>
      </c>
      <c r="B39" s="5" t="n">
        <v>97</v>
      </c>
      <c r="C39" s="6" t="n">
        <v>0.0668312499983585</v>
      </c>
      <c r="D39" s="7" t="n">
        <v>1981</v>
      </c>
      <c r="E39" s="11" t="s">
        <v>23</v>
      </c>
      <c r="F39" s="11" t="s">
        <v>91</v>
      </c>
      <c r="G39" s="12" t="s">
        <v>28</v>
      </c>
      <c r="H39" s="7" t="n">
        <v>1</v>
      </c>
      <c r="I39" s="10" t="str">
        <f aca="false">(IF(H39=1,(IF((2025-D39)&lt;=39,"A",(IF((2025-D39)&lt;=49,"B",(IF((2025-D39)&lt;=59,"C",(IF((2025-D39)&lt;=69,"D",(IF((2025-D39)&lt;=100,"E",0)))))))))),IF((2025-D39)&lt;=34,"F",(IF((2025-D39)&lt;=49,"G",(IF((2025-D39)&lt;=100,"H")))))))</f>
        <v>B</v>
      </c>
    </row>
    <row r="40" customFormat="false" ht="15.75" hidden="false" customHeight="false" outlineLevel="0" collapsed="false">
      <c r="A40" s="5" t="n">
        <v>38</v>
      </c>
      <c r="B40" s="5" t="n">
        <v>22</v>
      </c>
      <c r="C40" s="6" t="n">
        <v>0.0672555555574945</v>
      </c>
      <c r="D40" s="10" t="n">
        <v>1985</v>
      </c>
      <c r="E40" s="11" t="s">
        <v>92</v>
      </c>
      <c r="F40" s="11" t="s">
        <v>49</v>
      </c>
      <c r="G40" s="9" t="s">
        <v>93</v>
      </c>
      <c r="H40" s="10" t="n">
        <v>1</v>
      </c>
      <c r="I40" s="10" t="str">
        <f aca="false">(IF(H40=1,(IF((2025-D40)&lt;=39,"A",(IF((2025-D40)&lt;=49,"B",(IF((2025-D40)&lt;=59,"C",(IF((2025-D40)&lt;=69,"D",(IF((2025-D40)&lt;=100,"E",0)))))))))),IF((2025-D40)&lt;=34,"F",(IF((2025-D40)&lt;=49,"G",(IF((2025-D40)&lt;=100,"H")))))))</f>
        <v>B</v>
      </c>
    </row>
    <row r="41" customFormat="false" ht="15.75" hidden="false" customHeight="false" outlineLevel="0" collapsed="false">
      <c r="A41" s="5" t="n">
        <v>39</v>
      </c>
      <c r="B41" s="5" t="n">
        <v>21</v>
      </c>
      <c r="C41" s="6" t="n">
        <v>0.0676118055562256</v>
      </c>
      <c r="D41" s="7" t="n">
        <v>1983</v>
      </c>
      <c r="E41" s="11" t="s">
        <v>94</v>
      </c>
      <c r="F41" s="11" t="s">
        <v>95</v>
      </c>
      <c r="G41" s="12" t="s">
        <v>96</v>
      </c>
      <c r="H41" s="7" t="n">
        <v>1</v>
      </c>
      <c r="I41" s="10" t="str">
        <f aca="false">(IF(H41=1,(IF((2025-D41)&lt;=39,"A",(IF((2025-D41)&lt;=49,"B",(IF((2025-D41)&lt;=59,"C",(IF((2025-D41)&lt;=69,"D",(IF((2025-D41)&lt;=100,"E",0)))))))))),IF((2025-D41)&lt;=34,"F",(IF((2025-D41)&lt;=49,"G",(IF((2025-D41)&lt;=100,"H")))))))</f>
        <v>B</v>
      </c>
    </row>
    <row r="42" customFormat="false" ht="15.75" hidden="false" customHeight="false" outlineLevel="0" collapsed="false">
      <c r="A42" s="5" t="n">
        <v>40</v>
      </c>
      <c r="B42" s="5" t="n">
        <v>125</v>
      </c>
      <c r="C42" s="6" t="n">
        <v>0.0678037036996102</v>
      </c>
      <c r="D42" s="4" t="n">
        <v>1978</v>
      </c>
      <c r="E42" s="11" t="s">
        <v>97</v>
      </c>
      <c r="F42" s="11" t="s">
        <v>17</v>
      </c>
      <c r="G42" s="12" t="s">
        <v>98</v>
      </c>
      <c r="H42" s="7" t="n">
        <v>1</v>
      </c>
      <c r="I42" s="10" t="str">
        <f aca="false">(IF(H42=1,(IF((2025-D42)&lt;=39,"A",(IF((2025-D42)&lt;=49,"B",(IF((2025-D42)&lt;=59,"C",(IF((2025-D42)&lt;=69,"D",(IF((2025-D42)&lt;=100,"E",0)))))))))),IF((2025-D42)&lt;=34,"F",(IF((2025-D42)&lt;=49,"G",(IF((2025-D42)&lt;=100,"H")))))))</f>
        <v>B</v>
      </c>
    </row>
    <row r="43" customFormat="false" ht="15.75" hidden="false" customHeight="false" outlineLevel="0" collapsed="false">
      <c r="A43" s="5" t="n">
        <v>41</v>
      </c>
      <c r="B43" s="5" t="n">
        <v>4</v>
      </c>
      <c r="C43" s="6" t="n">
        <v>0.0682534722218406</v>
      </c>
      <c r="D43" s="7" t="n">
        <v>1970</v>
      </c>
      <c r="E43" s="8" t="s">
        <v>99</v>
      </c>
      <c r="F43" s="8" t="s">
        <v>14</v>
      </c>
      <c r="G43" s="12" t="s">
        <v>100</v>
      </c>
      <c r="H43" s="7" t="n">
        <v>1</v>
      </c>
      <c r="I43" s="10" t="str">
        <f aca="false">(IF(H43=1,(IF((2025-D43)&lt;=39,"A",(IF((2025-D43)&lt;=49,"B",(IF((2025-D43)&lt;=59,"C",(IF((2025-D43)&lt;=69,"D",(IF((2025-D43)&lt;=100,"E",0)))))))))),IF((2025-D43)&lt;=34,"F",(IF((2025-D43)&lt;=49,"G",(IF((2025-D43)&lt;=100,"H")))))))</f>
        <v>C</v>
      </c>
    </row>
    <row r="44" customFormat="false" ht="15.75" hidden="false" customHeight="false" outlineLevel="0" collapsed="false">
      <c r="A44" s="5" t="n">
        <v>42</v>
      </c>
      <c r="B44" s="5" t="n">
        <v>74</v>
      </c>
      <c r="C44" s="6" t="n">
        <v>0.0691193287057104</v>
      </c>
      <c r="D44" s="10" t="n">
        <v>1979</v>
      </c>
      <c r="E44" s="11" t="s">
        <v>101</v>
      </c>
      <c r="F44" s="11" t="s">
        <v>102</v>
      </c>
      <c r="G44" s="9" t="s">
        <v>103</v>
      </c>
      <c r="H44" s="10" t="n">
        <v>1</v>
      </c>
      <c r="I44" s="10" t="str">
        <f aca="false">(IF(H44=1,(IF((2025-D44)&lt;=39,"A",(IF((2025-D44)&lt;=49,"B",(IF((2025-D44)&lt;=59,"C",(IF((2025-D44)&lt;=69,"D",(IF((2025-D44)&lt;=100,"E",0)))))))))),IF((2025-D44)&lt;=34,"F",(IF((2025-D44)&lt;=49,"G",(IF((2025-D44)&lt;=100,"H")))))))</f>
        <v>B</v>
      </c>
    </row>
    <row r="45" customFormat="false" ht="15.75" hidden="false" customHeight="false" outlineLevel="0" collapsed="false">
      <c r="A45" s="5" t="n">
        <v>43</v>
      </c>
      <c r="B45" s="5" t="n">
        <v>98</v>
      </c>
      <c r="C45" s="6" t="n">
        <v>0.0691445601842133</v>
      </c>
      <c r="D45" s="10" t="n">
        <v>1976</v>
      </c>
      <c r="E45" s="11" t="s">
        <v>104</v>
      </c>
      <c r="F45" s="11" t="s">
        <v>49</v>
      </c>
      <c r="G45" s="9" t="s">
        <v>105</v>
      </c>
      <c r="H45" s="10" t="n">
        <v>1</v>
      </c>
      <c r="I45" s="10" t="str">
        <f aca="false">(IF(H45=1,(IF((2025-D45)&lt;=39,"A",(IF((2025-D45)&lt;=49,"B",(IF((2025-D45)&lt;=59,"C",(IF((2025-D45)&lt;=69,"D",(IF((2025-D45)&lt;=100,"E",0)))))))))),IF((2025-D45)&lt;=34,"F",(IF((2025-D45)&lt;=49,"G",(IF((2025-D45)&lt;=100,"H")))))))</f>
        <v>B</v>
      </c>
    </row>
    <row r="46" customFormat="false" ht="15.75" hidden="false" customHeight="false" outlineLevel="0" collapsed="false">
      <c r="A46" s="5" t="n">
        <v>44</v>
      </c>
      <c r="B46" s="5" t="n">
        <v>92</v>
      </c>
      <c r="C46" s="6" t="n">
        <v>0.0697504629642936</v>
      </c>
      <c r="D46" s="7" t="n">
        <v>1986</v>
      </c>
      <c r="E46" s="11" t="s">
        <v>106</v>
      </c>
      <c r="F46" s="11" t="s">
        <v>30</v>
      </c>
      <c r="G46" s="12" t="s">
        <v>83</v>
      </c>
      <c r="H46" s="7" t="n">
        <v>1</v>
      </c>
      <c r="I46" s="10" t="str">
        <f aca="false">(IF(H46=1,(IF((2025-D46)&lt;=39,"A",(IF((2025-D46)&lt;=49,"B",(IF((2025-D46)&lt;=59,"C",(IF((2025-D46)&lt;=69,"D",(IF((2025-D46)&lt;=100,"E",0)))))))))),IF((2025-D46)&lt;=34,"F",(IF((2025-D46)&lt;=49,"G",(IF((2025-D46)&lt;=100,"H")))))))</f>
        <v>A</v>
      </c>
    </row>
    <row r="47" customFormat="false" ht="15.75" hidden="false" customHeight="false" outlineLevel="0" collapsed="false">
      <c r="A47" s="5" t="n">
        <v>45</v>
      </c>
      <c r="B47" s="5" t="n">
        <v>2</v>
      </c>
      <c r="C47" s="6" t="n">
        <v>0.0706662037046044</v>
      </c>
      <c r="D47" s="7" t="n">
        <v>1968</v>
      </c>
      <c r="E47" s="11" t="s">
        <v>107</v>
      </c>
      <c r="F47" s="11" t="s">
        <v>67</v>
      </c>
      <c r="G47" s="12" t="s">
        <v>21</v>
      </c>
      <c r="H47" s="7" t="n">
        <v>1</v>
      </c>
      <c r="I47" s="10" t="str">
        <f aca="false">(IF(H47=1,(IF((2025-D47)&lt;=39,"A",(IF((2025-D47)&lt;=49,"B",(IF((2025-D47)&lt;=59,"C",(IF((2025-D47)&lt;=69,"D",(IF((2025-D47)&lt;=100,"E",0)))))))))),IF((2025-D47)&lt;=34,"F",(IF((2025-D47)&lt;=49,"G",(IF((2025-D47)&lt;=100,"H")))))))</f>
        <v>C</v>
      </c>
    </row>
    <row r="48" customFormat="false" ht="15.75" hidden="false" customHeight="false" outlineLevel="0" collapsed="false">
      <c r="A48" s="5" t="n">
        <v>46</v>
      </c>
      <c r="B48" s="5" t="n">
        <v>62</v>
      </c>
      <c r="C48" s="6" t="n">
        <v>0.0708328703694861</v>
      </c>
      <c r="D48" s="7" t="n">
        <v>1986</v>
      </c>
      <c r="E48" s="8" t="s">
        <v>108</v>
      </c>
      <c r="F48" s="8" t="s">
        <v>11</v>
      </c>
      <c r="G48" s="12" t="s">
        <v>109</v>
      </c>
      <c r="H48" s="7" t="n">
        <v>1</v>
      </c>
      <c r="I48" s="10" t="str">
        <f aca="false">(IF(H48=1,(IF((2025-D48)&lt;=39,"A",(IF((2025-D48)&lt;=49,"B",(IF((2025-D48)&lt;=59,"C",(IF((2025-D48)&lt;=69,"D",(IF((2025-D48)&lt;=100,"E",0)))))))))),IF((2025-D48)&lt;=34,"F",(IF((2025-D48)&lt;=49,"G",(IF((2025-D48)&lt;=100,"H")))))))</f>
        <v>A</v>
      </c>
    </row>
    <row r="49" customFormat="false" ht="15.75" hidden="false" customHeight="false" outlineLevel="0" collapsed="false">
      <c r="A49" s="5" t="n">
        <v>47</v>
      </c>
      <c r="B49" s="5" t="n">
        <v>110</v>
      </c>
      <c r="C49" s="6" t="n">
        <v>0.0712549768504687</v>
      </c>
      <c r="D49" s="10" t="n">
        <v>1985</v>
      </c>
      <c r="E49" s="11" t="s">
        <v>110</v>
      </c>
      <c r="F49" s="11" t="s">
        <v>111</v>
      </c>
      <c r="G49" s="9" t="s">
        <v>112</v>
      </c>
      <c r="H49" s="10" t="n">
        <v>1</v>
      </c>
      <c r="I49" s="10" t="str">
        <f aca="false">(IF(H49=1,(IF((2025-D49)&lt;=39,"A",(IF((2025-D49)&lt;=49,"B",(IF((2025-D49)&lt;=59,"C",(IF((2025-D49)&lt;=69,"D",(IF((2025-D49)&lt;=100,"E",0)))))))))),IF((2025-D49)&lt;=34,"F",(IF((2025-D49)&lt;=49,"G",(IF((2025-D49)&lt;=100,"H")))))))</f>
        <v>B</v>
      </c>
    </row>
    <row r="50" customFormat="false" ht="15.75" hidden="false" customHeight="false" outlineLevel="0" collapsed="false">
      <c r="A50" s="5" t="n">
        <v>48</v>
      </c>
      <c r="B50" s="5" t="n">
        <v>8</v>
      </c>
      <c r="C50" s="6" t="n">
        <v>0.0713240740733454</v>
      </c>
      <c r="D50" s="7" t="n">
        <v>1971</v>
      </c>
      <c r="E50" s="8" t="s">
        <v>113</v>
      </c>
      <c r="F50" s="8" t="s">
        <v>17</v>
      </c>
      <c r="G50" s="12" t="s">
        <v>68</v>
      </c>
      <c r="H50" s="7" t="n">
        <v>1</v>
      </c>
      <c r="I50" s="10" t="str">
        <f aca="false">(IF(H50=1,(IF((2025-D50)&lt;=39,"A",(IF((2025-D50)&lt;=49,"B",(IF((2025-D50)&lt;=59,"C",(IF((2025-D50)&lt;=69,"D",(IF((2025-D50)&lt;=100,"E",0)))))))))),IF((2025-D50)&lt;=34,"F",(IF((2025-D50)&lt;=49,"G",(IF((2025-D50)&lt;=100,"H")))))))</f>
        <v>C</v>
      </c>
    </row>
    <row r="51" customFormat="false" ht="15.75" hidden="false" customHeight="false" outlineLevel="0" collapsed="false">
      <c r="A51" s="5" t="n">
        <v>49</v>
      </c>
      <c r="B51" s="5" t="n">
        <v>47</v>
      </c>
      <c r="C51" s="6" t="n">
        <v>0.0713787037020666</v>
      </c>
      <c r="D51" s="10" t="n">
        <v>1965</v>
      </c>
      <c r="E51" s="11" t="s">
        <v>114</v>
      </c>
      <c r="F51" s="11" t="s">
        <v>115</v>
      </c>
      <c r="G51" s="9" t="s">
        <v>116</v>
      </c>
      <c r="H51" s="10" t="n">
        <v>1</v>
      </c>
      <c r="I51" s="10" t="str">
        <f aca="false">(IF(H51=1,(IF((2025-D51)&lt;=39,"A",(IF((2025-D51)&lt;=49,"B",(IF((2025-D51)&lt;=59,"C",(IF((2025-D51)&lt;=69,"D",(IF((2025-D51)&lt;=100,"E",0)))))))))),IF((2025-D51)&lt;=34,"F",(IF((2025-D51)&lt;=49,"G",(IF((2025-D51)&lt;=100,"H")))))))</f>
        <v>D</v>
      </c>
    </row>
    <row r="52" customFormat="false" ht="15.75" hidden="false" customHeight="false" outlineLevel="0" collapsed="false">
      <c r="A52" s="5" t="n">
        <v>50</v>
      </c>
      <c r="B52" s="5" t="n">
        <v>81</v>
      </c>
      <c r="C52" s="6" t="n">
        <v>0.0714371527792537</v>
      </c>
      <c r="D52" s="10" t="n">
        <v>1970</v>
      </c>
      <c r="E52" s="11" t="s">
        <v>117</v>
      </c>
      <c r="F52" s="11" t="s">
        <v>118</v>
      </c>
      <c r="G52" s="9" t="s">
        <v>119</v>
      </c>
      <c r="H52" s="10" t="n">
        <v>1</v>
      </c>
      <c r="I52" s="10" t="str">
        <f aca="false">(IF(H52=1,(IF((2025-D52)&lt;=39,"A",(IF((2025-D52)&lt;=49,"B",(IF((2025-D52)&lt;=59,"C",(IF((2025-D52)&lt;=69,"D",(IF((2025-D52)&lt;=100,"E",0)))))))))),IF((2025-D52)&lt;=34,"F",(IF((2025-D52)&lt;=49,"G",(IF((2025-D52)&lt;=100,"H")))))))</f>
        <v>C</v>
      </c>
    </row>
    <row r="53" customFormat="false" ht="15.75" hidden="false" customHeight="false" outlineLevel="0" collapsed="false">
      <c r="A53" s="5" t="n">
        <v>51</v>
      </c>
      <c r="B53" s="5" t="n">
        <v>73</v>
      </c>
      <c r="C53" s="6" t="n">
        <v>0.0715037037007278</v>
      </c>
      <c r="D53" s="7" t="n">
        <v>1984</v>
      </c>
      <c r="E53" s="8" t="s">
        <v>120</v>
      </c>
      <c r="F53" s="8" t="s">
        <v>121</v>
      </c>
      <c r="G53" s="12" t="s">
        <v>21</v>
      </c>
      <c r="H53" s="7" t="n">
        <v>1</v>
      </c>
      <c r="I53" s="10" t="str">
        <f aca="false">(IF(H53=1,(IF((2025-D53)&lt;=39,"A",(IF((2025-D53)&lt;=49,"B",(IF((2025-D53)&lt;=59,"C",(IF((2025-D53)&lt;=69,"D",(IF((2025-D53)&lt;=100,"E",0)))))))))),IF((2025-D53)&lt;=34,"F",(IF((2025-D53)&lt;=49,"G",(IF((2025-D53)&lt;=100,"H")))))))</f>
        <v>B</v>
      </c>
    </row>
    <row r="54" customFormat="false" ht="15.75" hidden="false" customHeight="false" outlineLevel="0" collapsed="false">
      <c r="A54" s="5" t="n">
        <v>52</v>
      </c>
      <c r="B54" s="5" t="n">
        <v>120</v>
      </c>
      <c r="C54" s="6" t="n">
        <v>0.07189745370124</v>
      </c>
      <c r="D54" s="4" t="n">
        <v>1987</v>
      </c>
      <c r="E54" s="11" t="s">
        <v>122</v>
      </c>
      <c r="F54" s="11" t="s">
        <v>11</v>
      </c>
      <c r="G54" s="12" t="s">
        <v>123</v>
      </c>
      <c r="H54" s="7" t="n">
        <v>1</v>
      </c>
      <c r="I54" s="10" t="str">
        <f aca="false">(IF(H54=1,(IF((2025-D54)&lt;=39,"A",(IF((2025-D54)&lt;=49,"B",(IF((2025-D54)&lt;=59,"C",(IF((2025-D54)&lt;=69,"D",(IF((2025-D54)&lt;=100,"E",0)))))))))),IF((2025-D54)&lt;=34,"F",(IF((2025-D54)&lt;=49,"G",(IF((2025-D54)&lt;=100,"H")))))))</f>
        <v>A</v>
      </c>
    </row>
    <row r="55" customFormat="false" ht="15.75" hidden="false" customHeight="false" outlineLevel="0" collapsed="false">
      <c r="A55" s="5" t="n">
        <v>53</v>
      </c>
      <c r="B55" s="5" t="n">
        <v>121</v>
      </c>
      <c r="C55" s="6" t="n">
        <v>0.0720467592618661</v>
      </c>
      <c r="D55" s="7" t="n">
        <v>1985</v>
      </c>
      <c r="E55" s="8" t="s">
        <v>124</v>
      </c>
      <c r="F55" s="8" t="s">
        <v>11</v>
      </c>
      <c r="G55" s="12" t="s">
        <v>123</v>
      </c>
      <c r="H55" s="7" t="n">
        <v>1</v>
      </c>
      <c r="I55" s="10" t="str">
        <f aca="false">(IF(H55=1,(IF((2025-D55)&lt;=39,"A",(IF((2025-D55)&lt;=49,"B",(IF((2025-D55)&lt;=59,"C",(IF((2025-D55)&lt;=69,"D",(IF((2025-D55)&lt;=100,"E",0)))))))))),IF((2025-D55)&lt;=34,"F",(IF((2025-D55)&lt;=49,"G",(IF((2025-D55)&lt;=100,"H")))))))</f>
        <v>B</v>
      </c>
    </row>
    <row r="56" customFormat="false" ht="15.75" hidden="false" customHeight="false" outlineLevel="0" collapsed="false">
      <c r="A56" s="5" t="n">
        <v>54</v>
      </c>
      <c r="B56" s="5" t="n">
        <v>106</v>
      </c>
      <c r="C56" s="6" t="n">
        <v>0.0727929398126435</v>
      </c>
      <c r="D56" s="7" t="n">
        <v>1975</v>
      </c>
      <c r="E56" s="8" t="s">
        <v>125</v>
      </c>
      <c r="F56" s="8" t="s">
        <v>17</v>
      </c>
      <c r="G56" s="12" t="s">
        <v>18</v>
      </c>
      <c r="H56" s="7" t="n">
        <v>1</v>
      </c>
      <c r="I56" s="10" t="str">
        <f aca="false">(IF(H56=1,(IF((2025-D56)&lt;=39,"A",(IF((2025-D56)&lt;=49,"B",(IF((2025-D56)&lt;=59,"C",(IF((2025-D56)&lt;=69,"D",(IF((2025-D56)&lt;=100,"E",0)))))))))),IF((2025-D56)&lt;=34,"F",(IF((2025-D56)&lt;=49,"G",(IF((2025-D56)&lt;=100,"H")))))))</f>
        <v>C</v>
      </c>
    </row>
    <row r="57" customFormat="false" ht="15.75" hidden="false" customHeight="false" outlineLevel="0" collapsed="false">
      <c r="A57" s="5" t="n">
        <v>55</v>
      </c>
      <c r="B57" s="5" t="n">
        <v>117</v>
      </c>
      <c r="C57" s="6" t="n">
        <v>0.0728829861109261</v>
      </c>
      <c r="D57" s="14" t="n">
        <v>19983</v>
      </c>
      <c r="E57" s="11" t="s">
        <v>126</v>
      </c>
      <c r="F57" s="11" t="s">
        <v>49</v>
      </c>
      <c r="G57" s="9" t="s">
        <v>127</v>
      </c>
      <c r="H57" s="10" t="n">
        <v>1</v>
      </c>
      <c r="I57" s="10" t="str">
        <f aca="false">(IF(H57=1,(IF((2025-D57)&lt;=39,"A",(IF((2025-D57)&lt;=49,"B",(IF((2025-D57)&lt;=59,"C",(IF((2025-D57)&lt;=69,"D",(IF((2025-D57)&lt;=100,"E",0)))))))))),IF((2025-D57)&lt;=34,"F",(IF((2025-D57)&lt;=49,"G",(IF((2025-D57)&lt;=100,"H")))))))</f>
        <v>A</v>
      </c>
    </row>
    <row r="58" customFormat="false" ht="15.75" hidden="false" customHeight="false" outlineLevel="0" collapsed="false">
      <c r="A58" s="5" t="n">
        <v>56</v>
      </c>
      <c r="B58" s="5" t="n">
        <v>103</v>
      </c>
      <c r="C58" s="6" t="n">
        <v>0.0729567129601492</v>
      </c>
      <c r="D58" s="7" t="n">
        <v>1968</v>
      </c>
      <c r="E58" s="8" t="s">
        <v>128</v>
      </c>
      <c r="F58" s="8" t="s">
        <v>87</v>
      </c>
      <c r="G58" s="12" t="s">
        <v>129</v>
      </c>
      <c r="H58" s="7" t="n">
        <v>1</v>
      </c>
      <c r="I58" s="10" t="str">
        <f aca="false">(IF(H58=1,(IF((2025-D58)&lt;=39,"A",(IF((2025-D58)&lt;=49,"B",(IF((2025-D58)&lt;=59,"C",(IF((2025-D58)&lt;=69,"D",(IF((2025-D58)&lt;=100,"E",0)))))))))),IF((2025-D58)&lt;=34,"F",(IF((2025-D58)&lt;=49,"G",(IF((2025-D58)&lt;=100,"H")))))))</f>
        <v>C</v>
      </c>
    </row>
    <row r="59" customFormat="false" ht="15.75" hidden="false" customHeight="false" outlineLevel="0" collapsed="false">
      <c r="A59" s="5" t="n">
        <v>57</v>
      </c>
      <c r="B59" s="5" t="n">
        <v>108</v>
      </c>
      <c r="C59" s="6" t="n">
        <v>0.0729990740728681</v>
      </c>
      <c r="D59" s="10" t="n">
        <v>1976</v>
      </c>
      <c r="E59" s="11" t="s">
        <v>130</v>
      </c>
      <c r="F59" s="11" t="s">
        <v>41</v>
      </c>
      <c r="G59" s="9" t="s">
        <v>112</v>
      </c>
      <c r="H59" s="10" t="n">
        <v>1</v>
      </c>
      <c r="I59" s="10" t="str">
        <f aca="false">(IF(H59=1,(IF((2025-D59)&lt;=39,"A",(IF((2025-D59)&lt;=49,"B",(IF((2025-D59)&lt;=59,"C",(IF((2025-D59)&lt;=69,"D",(IF((2025-D59)&lt;=100,"E",0)))))))))),IF((2025-D59)&lt;=34,"F",(IF((2025-D59)&lt;=49,"G",(IF((2025-D59)&lt;=100,"H")))))))</f>
        <v>B</v>
      </c>
    </row>
    <row r="60" customFormat="false" ht="15.75" hidden="false" customHeight="false" outlineLevel="0" collapsed="false">
      <c r="A60" s="5" t="n">
        <v>58</v>
      </c>
      <c r="B60" s="5" t="n">
        <v>9</v>
      </c>
      <c r="C60" s="6" t="n">
        <v>0.0731568287010305</v>
      </c>
      <c r="D60" s="7" t="n">
        <v>1981</v>
      </c>
      <c r="E60" s="11" t="s">
        <v>131</v>
      </c>
      <c r="F60" s="11" t="s">
        <v>30</v>
      </c>
      <c r="G60" s="9" t="s">
        <v>132</v>
      </c>
      <c r="H60" s="7" t="n">
        <v>1</v>
      </c>
      <c r="I60" s="10" t="str">
        <f aca="false">(IF(H60=1,(IF((2025-D60)&lt;=39,"A",(IF((2025-D60)&lt;=49,"B",(IF((2025-D60)&lt;=59,"C",(IF((2025-D60)&lt;=69,"D",(IF((2025-D60)&lt;=100,"E",0)))))))))),IF((2025-D60)&lt;=34,"F",(IF((2025-D60)&lt;=49,"G",(IF((2025-D60)&lt;=100,"H")))))))</f>
        <v>B</v>
      </c>
    </row>
    <row r="61" customFormat="false" ht="15.75" hidden="false" customHeight="false" outlineLevel="0" collapsed="false">
      <c r="A61" s="5" t="n">
        <v>59</v>
      </c>
      <c r="B61" s="5" t="n">
        <v>55</v>
      </c>
      <c r="C61" s="6" t="n">
        <v>0.0733532407393795</v>
      </c>
      <c r="D61" s="7" t="n">
        <v>1981</v>
      </c>
      <c r="E61" s="8" t="s">
        <v>133</v>
      </c>
      <c r="F61" s="8" t="s">
        <v>121</v>
      </c>
      <c r="G61" s="12" t="s">
        <v>96</v>
      </c>
      <c r="H61" s="7" t="n">
        <v>1</v>
      </c>
      <c r="I61" s="10" t="str">
        <f aca="false">(IF(H61=1,(IF((2025-D61)&lt;=39,"A",(IF((2025-D61)&lt;=49,"B",(IF((2025-D61)&lt;=59,"C",(IF((2025-D61)&lt;=69,"D",(IF((2025-D61)&lt;=100,"E",0)))))))))),IF((2025-D61)&lt;=34,"F",(IF((2025-D61)&lt;=49,"G",(IF((2025-D61)&lt;=100,"H")))))))</f>
        <v>B</v>
      </c>
    </row>
    <row r="62" customFormat="false" ht="15.75" hidden="false" customHeight="false" outlineLevel="0" collapsed="false">
      <c r="A62" s="5" t="n">
        <v>60</v>
      </c>
      <c r="B62" s="5" t="n">
        <v>33</v>
      </c>
      <c r="C62" s="6" t="n">
        <v>0.0734518518511322</v>
      </c>
      <c r="D62" s="7" t="n">
        <v>1984</v>
      </c>
      <c r="E62" s="11" t="s">
        <v>134</v>
      </c>
      <c r="F62" s="11" t="s">
        <v>11</v>
      </c>
      <c r="G62" s="12" t="s">
        <v>135</v>
      </c>
      <c r="H62" s="7" t="n">
        <v>1</v>
      </c>
      <c r="I62" s="10" t="str">
        <f aca="false">(IF(H62=1,(IF((2025-D62)&lt;=39,"A",(IF((2025-D62)&lt;=49,"B",(IF((2025-D62)&lt;=59,"C",(IF((2025-D62)&lt;=69,"D",(IF((2025-D62)&lt;=100,"E",0)))))))))),IF((2025-D62)&lt;=34,"F",(IF((2025-D62)&lt;=49,"G",(IF((2025-D62)&lt;=100,"H")))))))</f>
        <v>B</v>
      </c>
    </row>
    <row r="63" customFormat="false" ht="15.75" hidden="false" customHeight="false" outlineLevel="0" collapsed="false">
      <c r="A63" s="5" t="n">
        <v>61</v>
      </c>
      <c r="B63" s="5" t="n">
        <v>75</v>
      </c>
      <c r="C63" s="6" t="n">
        <v>0.0735510416634497</v>
      </c>
      <c r="D63" s="10" t="n">
        <v>1982</v>
      </c>
      <c r="E63" s="11" t="s">
        <v>136</v>
      </c>
      <c r="F63" s="11" t="s">
        <v>111</v>
      </c>
      <c r="G63" s="9" t="s">
        <v>137</v>
      </c>
      <c r="H63" s="10" t="n">
        <v>1</v>
      </c>
      <c r="I63" s="10" t="str">
        <f aca="false">(IF(H63=1,(IF((2025-D63)&lt;=39,"A",(IF((2025-D63)&lt;=49,"B",(IF((2025-D63)&lt;=59,"C",(IF((2025-D63)&lt;=69,"D",(IF((2025-D63)&lt;=100,"E",0)))))))))),IF((2025-D63)&lt;=34,"F",(IF((2025-D63)&lt;=49,"G",(IF((2025-D63)&lt;=100,"H")))))))</f>
        <v>B</v>
      </c>
    </row>
    <row r="64" customFormat="false" ht="15.75" hidden="false" customHeight="false" outlineLevel="0" collapsed="false">
      <c r="A64" s="5" t="n">
        <v>62</v>
      </c>
      <c r="B64" s="5" t="n">
        <v>14</v>
      </c>
      <c r="C64" s="6" t="n">
        <v>0.0742118055568426</v>
      </c>
      <c r="D64" s="4" t="n">
        <v>1958</v>
      </c>
      <c r="E64" s="8" t="s">
        <v>47</v>
      </c>
      <c r="F64" s="8" t="s">
        <v>27</v>
      </c>
      <c r="G64" s="12" t="s">
        <v>21</v>
      </c>
      <c r="H64" s="7" t="n">
        <v>1</v>
      </c>
      <c r="I64" s="10" t="str">
        <f aca="false">(IF(H64=1,(IF((2025-D64)&lt;=39,"A",(IF((2025-D64)&lt;=49,"B",(IF((2025-D64)&lt;=59,"C",(IF((2025-D64)&lt;=69,"D",(IF((2025-D64)&lt;=100,"E",0)))))))))),IF((2025-D64)&lt;=34,"F",(IF((2025-D64)&lt;=49,"G",(IF((2025-D64)&lt;=100,"H")))))))</f>
        <v>D</v>
      </c>
    </row>
    <row r="65" customFormat="false" ht="15.75" hidden="false" customHeight="false" outlineLevel="0" collapsed="false">
      <c r="A65" s="5" t="n">
        <v>63</v>
      </c>
      <c r="B65" s="5" t="n">
        <v>5</v>
      </c>
      <c r="C65" s="6" t="n">
        <v>0.075188194445218</v>
      </c>
      <c r="D65" s="4" t="n">
        <v>1965</v>
      </c>
      <c r="E65" s="8" t="s">
        <v>138</v>
      </c>
      <c r="F65" s="8" t="s">
        <v>39</v>
      </c>
      <c r="G65" s="12" t="s">
        <v>21</v>
      </c>
      <c r="H65" s="7" t="n">
        <v>1</v>
      </c>
      <c r="I65" s="10" t="str">
        <f aca="false">(IF(H65=1,(IF((2025-D65)&lt;=39,"A",(IF((2025-D65)&lt;=49,"B",(IF((2025-D65)&lt;=59,"C",(IF((2025-D65)&lt;=69,"D",(IF((2025-D65)&lt;=100,"E",0)))))))))),IF((2025-D65)&lt;=34,"F",(IF((2025-D65)&lt;=49,"G",(IF((2025-D65)&lt;=100,"H")))))))</f>
        <v>D</v>
      </c>
    </row>
    <row r="66" customFormat="false" ht="15.75" hidden="false" customHeight="false" outlineLevel="0" collapsed="false">
      <c r="A66" s="5" t="n">
        <v>64</v>
      </c>
      <c r="B66" s="5" t="n">
        <v>59</v>
      </c>
      <c r="C66" s="6" t="n">
        <v>0.0753582175893826</v>
      </c>
      <c r="D66" s="7" t="n">
        <v>1990</v>
      </c>
      <c r="E66" s="11" t="s">
        <v>139</v>
      </c>
      <c r="F66" s="11" t="s">
        <v>121</v>
      </c>
      <c r="G66" s="12" t="s">
        <v>140</v>
      </c>
      <c r="H66" s="7" t="n">
        <v>1</v>
      </c>
      <c r="I66" s="10" t="str">
        <f aca="false">(IF(H66=1,(IF((2025-D66)&lt;=39,"A",(IF((2025-D66)&lt;=49,"B",(IF((2025-D66)&lt;=59,"C",(IF((2025-D66)&lt;=69,"D",(IF((2025-D66)&lt;=100,"E",0)))))))))),IF((2025-D66)&lt;=34,"F",(IF((2025-D66)&lt;=49,"G",(IF((2025-D66)&lt;=100,"H")))))))</f>
        <v>A</v>
      </c>
    </row>
    <row r="67" customFormat="false" ht="15.75" hidden="false" customHeight="false" outlineLevel="0" collapsed="false">
      <c r="A67" s="5" t="n">
        <v>65</v>
      </c>
      <c r="B67" s="5" t="n">
        <v>119</v>
      </c>
      <c r="C67" s="6" t="n">
        <v>0.0770884259254672</v>
      </c>
      <c r="D67" s="7" t="n">
        <v>1985</v>
      </c>
      <c r="E67" s="8" t="s">
        <v>141</v>
      </c>
      <c r="F67" s="8" t="s">
        <v>41</v>
      </c>
      <c r="G67" s="9" t="s">
        <v>127</v>
      </c>
      <c r="H67" s="7" t="n">
        <v>1</v>
      </c>
      <c r="I67" s="10" t="str">
        <f aca="false">(IF(H67=1,(IF((2025-D67)&lt;=39,"A",(IF((2025-D67)&lt;=49,"B",(IF((2025-D67)&lt;=59,"C",(IF((2025-D67)&lt;=69,"D",(IF((2025-D67)&lt;=100,"E",0)))))))))),IF((2025-D67)&lt;=34,"F",(IF((2025-D67)&lt;=49,"G",(IF((2025-D67)&lt;=100,"H")))))))</f>
        <v>B</v>
      </c>
    </row>
    <row r="68" customFormat="false" ht="15.75" hidden="false" customHeight="false" outlineLevel="0" collapsed="false">
      <c r="A68" s="5" t="n">
        <v>66</v>
      </c>
      <c r="B68" s="5" t="n">
        <v>118</v>
      </c>
      <c r="C68" s="6" t="n">
        <v>0.0771074074073113</v>
      </c>
      <c r="D68" s="7" t="n">
        <v>1982</v>
      </c>
      <c r="E68" s="8" t="s">
        <v>142</v>
      </c>
      <c r="F68" s="8" t="s">
        <v>17</v>
      </c>
      <c r="G68" s="9" t="s">
        <v>127</v>
      </c>
      <c r="H68" s="7" t="n">
        <v>1</v>
      </c>
      <c r="I68" s="10" t="str">
        <f aca="false">(IF(H68=1,(IF((2025-D68)&lt;=39,"A",(IF((2025-D68)&lt;=49,"B",(IF((2025-D68)&lt;=59,"C",(IF((2025-D68)&lt;=69,"D",(IF((2025-D68)&lt;=100,"E",0)))))))))),IF((2025-D68)&lt;=34,"F",(IF((2025-D68)&lt;=49,"G",(IF((2025-D68)&lt;=100,"H")))))))</f>
        <v>B</v>
      </c>
    </row>
    <row r="69" customFormat="false" ht="15.75" hidden="false" customHeight="false" outlineLevel="0" collapsed="false">
      <c r="A69" s="5" t="n">
        <v>67</v>
      </c>
      <c r="B69" s="5" t="n">
        <v>63</v>
      </c>
      <c r="C69" s="6" t="n">
        <v>0.0787311342573958</v>
      </c>
      <c r="D69" s="14" t="n">
        <v>1979</v>
      </c>
      <c r="E69" s="11" t="s">
        <v>143</v>
      </c>
      <c r="F69" s="11" t="s">
        <v>58</v>
      </c>
      <c r="G69" s="9" t="s">
        <v>21</v>
      </c>
      <c r="H69" s="10" t="n">
        <v>1</v>
      </c>
      <c r="I69" s="10" t="str">
        <f aca="false">(IF(H69=1,(IF((2025-D69)&lt;=39,"A",(IF((2025-D69)&lt;=49,"B",(IF((2025-D69)&lt;=59,"C",(IF((2025-D69)&lt;=69,"D",(IF((2025-D69)&lt;=100,"E",0)))))))))),IF((2025-D69)&lt;=34,"F",(IF((2025-D69)&lt;=49,"G",(IF((2025-D69)&lt;=100,"H")))))))</f>
        <v>B</v>
      </c>
    </row>
    <row r="70" customFormat="false" ht="15.75" hidden="false" customHeight="false" outlineLevel="0" collapsed="false">
      <c r="A70" s="5" t="n">
        <v>68</v>
      </c>
      <c r="B70" s="5" t="n">
        <v>114</v>
      </c>
      <c r="C70" s="6" t="n">
        <v>0.0793525462941034</v>
      </c>
      <c r="D70" s="4" t="n">
        <v>1962</v>
      </c>
      <c r="E70" s="8" t="s">
        <v>144</v>
      </c>
      <c r="F70" s="8" t="s">
        <v>39</v>
      </c>
      <c r="G70" s="12" t="s">
        <v>145</v>
      </c>
      <c r="H70" s="7" t="n">
        <v>1</v>
      </c>
      <c r="I70" s="10" t="str">
        <f aca="false">(IF(H70=1,(IF((2025-D70)&lt;=39,"A",(IF((2025-D70)&lt;=49,"B",(IF((2025-D70)&lt;=59,"C",(IF((2025-D70)&lt;=69,"D",(IF((2025-D70)&lt;=100,"E",0)))))))))),IF((2025-D70)&lt;=34,"F",(IF((2025-D70)&lt;=49,"G",(IF((2025-D70)&lt;=100,"H")))))))</f>
        <v>D</v>
      </c>
    </row>
    <row r="71" customFormat="false" ht="15.75" hidden="false" customHeight="false" outlineLevel="0" collapsed="false">
      <c r="A71" s="5" t="n">
        <v>69</v>
      </c>
      <c r="B71" s="5" t="n">
        <v>100</v>
      </c>
      <c r="C71" s="6" t="n">
        <v>0.0812755787046626</v>
      </c>
      <c r="D71" s="4" t="n">
        <v>2002</v>
      </c>
      <c r="E71" s="8" t="s">
        <v>146</v>
      </c>
      <c r="F71" s="8" t="s">
        <v>147</v>
      </c>
      <c r="G71" s="12" t="s">
        <v>63</v>
      </c>
      <c r="H71" s="7" t="n">
        <v>1</v>
      </c>
      <c r="I71" s="10" t="str">
        <f aca="false">(IF(H71=1,(IF((2025-D71)&lt;=39,"A",(IF((2025-D71)&lt;=49,"B",(IF((2025-D71)&lt;=59,"C",(IF((2025-D71)&lt;=69,"D",(IF((2025-D71)&lt;=100,"E",0)))))))))),IF((2025-D71)&lt;=34,"F",(IF((2025-D71)&lt;=49,"G",(IF((2025-D71)&lt;=100,"H")))))))</f>
        <v>A</v>
      </c>
    </row>
    <row r="72" customFormat="false" ht="15.75" hidden="false" customHeight="false" outlineLevel="0" collapsed="false">
      <c r="A72" s="5" t="n">
        <v>70</v>
      </c>
      <c r="B72" s="5" t="n">
        <v>69</v>
      </c>
      <c r="C72" s="6" t="n">
        <v>0.0821172453725012</v>
      </c>
      <c r="D72" s="7" t="n">
        <v>1947</v>
      </c>
      <c r="E72" s="8" t="s">
        <v>148</v>
      </c>
      <c r="F72" s="8" t="s">
        <v>70</v>
      </c>
      <c r="G72" s="12" t="s">
        <v>149</v>
      </c>
      <c r="H72" s="7" t="n">
        <v>1</v>
      </c>
      <c r="I72" s="10" t="str">
        <f aca="false">(IF(H72=1,(IF((2025-D72)&lt;=39,"A",(IF((2025-D72)&lt;=49,"B",(IF((2025-D72)&lt;=59,"C",(IF((2025-D72)&lt;=69,"D",(IF((2025-D72)&lt;=100,"E",0)))))))))),IF((2025-D72)&lt;=34,"F",(IF((2025-D72)&lt;=49,"G",(IF((2025-D72)&lt;=100,"H")))))))</f>
        <v>E</v>
      </c>
    </row>
    <row r="73" customFormat="false" ht="15.75" hidden="false" customHeight="false" outlineLevel="0" collapsed="false">
      <c r="A73" s="5" t="n">
        <v>71</v>
      </c>
      <c r="B73" s="5" t="n">
        <v>72</v>
      </c>
      <c r="C73" s="6" t="n">
        <v>0.0821759259259259</v>
      </c>
      <c r="D73" s="10" t="n">
        <v>1987</v>
      </c>
      <c r="E73" s="11" t="s">
        <v>92</v>
      </c>
      <c r="F73" s="11" t="s">
        <v>17</v>
      </c>
      <c r="G73" s="9" t="s">
        <v>68</v>
      </c>
      <c r="H73" s="10" t="n">
        <v>1</v>
      </c>
      <c r="I73" s="10" t="str">
        <f aca="false">(IF(H73=1,(IF((2025-D73)&lt;=39,"A",(IF((2025-D73)&lt;=49,"B",(IF((2025-D73)&lt;=59,"C",(IF((2025-D73)&lt;=69,"D",(IF((2025-D73)&lt;=100,"E",0)))))))))),IF((2025-D73)&lt;=34,"F",(IF((2025-D73)&lt;=49,"G",(IF((2025-D73)&lt;=100,"H")))))))</f>
        <v>A</v>
      </c>
    </row>
    <row r="74" customFormat="false" ht="15.75" hidden="false" customHeight="false" outlineLevel="0" collapsed="false">
      <c r="A74" s="5" t="n">
        <v>72</v>
      </c>
      <c r="B74" s="5" t="n">
        <v>53</v>
      </c>
      <c r="C74" s="6" t="n">
        <v>0.0835717592563015</v>
      </c>
      <c r="D74" s="10" t="n">
        <v>1991</v>
      </c>
      <c r="E74" s="11" t="s">
        <v>150</v>
      </c>
      <c r="F74" s="11" t="s">
        <v>151</v>
      </c>
      <c r="G74" s="9" t="s">
        <v>112</v>
      </c>
      <c r="H74" s="10" t="n">
        <v>1</v>
      </c>
      <c r="I74" s="10" t="str">
        <f aca="false">(IF(H74=1,(IF((2025-D74)&lt;=39,"A",(IF((2025-D74)&lt;=49,"B",(IF((2025-D74)&lt;=59,"C",(IF((2025-D74)&lt;=69,"D",(IF((2025-D74)&lt;=100,"E",0)))))))))),IF((2025-D74)&lt;=34,"F",(IF((2025-D74)&lt;=49,"G",(IF((2025-D74)&lt;=100,"H")))))))</f>
        <v>A</v>
      </c>
    </row>
    <row r="75" customFormat="false" ht="15.75" hidden="false" customHeight="false" outlineLevel="0" collapsed="false">
      <c r="A75" s="5" t="n">
        <v>73</v>
      </c>
      <c r="B75" s="5" t="n">
        <v>67</v>
      </c>
      <c r="C75" s="6" t="n">
        <v>0.0845317129642353</v>
      </c>
      <c r="D75" s="7" t="n">
        <v>1977</v>
      </c>
      <c r="E75" s="11" t="s">
        <v>152</v>
      </c>
      <c r="F75" s="11" t="s">
        <v>32</v>
      </c>
      <c r="G75" s="12" t="s">
        <v>153</v>
      </c>
      <c r="H75" s="7" t="n">
        <v>1</v>
      </c>
      <c r="I75" s="10" t="str">
        <f aca="false">(IF(H75=1,(IF((2025-D75)&lt;=39,"A",(IF((2025-D75)&lt;=49,"B",(IF((2025-D75)&lt;=59,"C",(IF((2025-D75)&lt;=69,"D",(IF((2025-D75)&lt;=100,"E",0)))))))))),IF((2025-D75)&lt;=34,"F",(IF((2025-D75)&lt;=49,"G",(IF((2025-D75)&lt;=100,"H")))))))</f>
        <v>B</v>
      </c>
    </row>
    <row r="76" customFormat="false" ht="15.75" hidden="false" customHeight="false" outlineLevel="0" collapsed="false">
      <c r="A76" s="5" t="n">
        <v>74</v>
      </c>
      <c r="B76" s="5" t="n">
        <v>41</v>
      </c>
      <c r="C76" s="6" t="n">
        <v>0.0859406250019674</v>
      </c>
      <c r="D76" s="7" t="n">
        <v>1953</v>
      </c>
      <c r="E76" s="8" t="s">
        <v>154</v>
      </c>
      <c r="F76" s="8" t="s">
        <v>25</v>
      </c>
      <c r="G76" s="12" t="s">
        <v>21</v>
      </c>
      <c r="H76" s="7" t="n">
        <v>1</v>
      </c>
      <c r="I76" s="10" t="str">
        <f aca="false">(IF(H76=1,(IF((2025-D76)&lt;=39,"A",(IF((2025-D76)&lt;=49,"B",(IF((2025-D76)&lt;=59,"C",(IF((2025-D76)&lt;=69,"D",(IF((2025-D76)&lt;=100,"E",0)))))))))),IF((2025-D76)&lt;=34,"F",(IF((2025-D76)&lt;=49,"G",(IF((2025-D76)&lt;=100,"H")))))))</f>
        <v>E</v>
      </c>
    </row>
    <row r="77" customFormat="false" ht="15.75" hidden="false" customHeight="false" outlineLevel="0" collapsed="false">
      <c r="A77" s="5" t="n">
        <v>75</v>
      </c>
      <c r="B77" s="5" t="n">
        <v>109</v>
      </c>
      <c r="C77" s="6" t="n">
        <v>0.0862361111139762</v>
      </c>
      <c r="D77" s="7" t="n">
        <v>1984</v>
      </c>
      <c r="E77" s="8" t="s">
        <v>155</v>
      </c>
      <c r="F77" s="8" t="s">
        <v>156</v>
      </c>
      <c r="G77" s="12" t="s">
        <v>157</v>
      </c>
      <c r="H77" s="7" t="n">
        <v>1</v>
      </c>
      <c r="I77" s="10" t="str">
        <f aca="false">(IF(H77=1,(IF((2025-D77)&lt;=39,"A",(IF((2025-D77)&lt;=49,"B",(IF((2025-D77)&lt;=59,"C",(IF((2025-D77)&lt;=69,"D",(IF((2025-D77)&lt;=100,"E",0)))))))))),IF((2025-D77)&lt;=34,"F",(IF((2025-D77)&lt;=49,"G",(IF((2025-D77)&lt;=100,"H")))))))</f>
        <v>B</v>
      </c>
    </row>
    <row r="78" customFormat="false" ht="15.75" hidden="false" customHeight="false" outlineLevel="0" collapsed="false">
      <c r="A78" s="5" t="n">
        <v>76</v>
      </c>
      <c r="B78" s="5" t="n">
        <v>88</v>
      </c>
      <c r="C78" s="6" t="n">
        <v>0.0896851851866813</v>
      </c>
      <c r="D78" s="10" t="n">
        <v>2003</v>
      </c>
      <c r="E78" s="11" t="s">
        <v>158</v>
      </c>
      <c r="F78" s="11" t="s">
        <v>17</v>
      </c>
      <c r="G78" s="9" t="s">
        <v>46</v>
      </c>
      <c r="H78" s="10" t="n">
        <v>1</v>
      </c>
      <c r="I78" s="10" t="str">
        <f aca="false">(IF(H78=1,(IF((2025-D78)&lt;=39,"A",(IF((2025-D78)&lt;=49,"B",(IF((2025-D78)&lt;=59,"C",(IF((2025-D78)&lt;=69,"D",(IF((2025-D78)&lt;=100,"E",0)))))))))),IF((2025-D78)&lt;=34,"F",(IF((2025-D78)&lt;=49,"G",(IF((2025-D78)&lt;=100,"H")))))))</f>
        <v>A</v>
      </c>
    </row>
    <row r="79" customFormat="false" ht="15.75" hidden="false" customHeight="false" outlineLevel="0" collapsed="false">
      <c r="A79" s="5" t="n">
        <v>77</v>
      </c>
      <c r="B79" s="5" t="n">
        <v>7</v>
      </c>
      <c r="C79" s="6" t="n">
        <v>0.0955087962938706</v>
      </c>
      <c r="D79" s="14" t="n">
        <v>1975</v>
      </c>
      <c r="E79" s="11" t="s">
        <v>159</v>
      </c>
      <c r="F79" s="11" t="s">
        <v>41</v>
      </c>
      <c r="G79" s="9" t="s">
        <v>153</v>
      </c>
      <c r="H79" s="10" t="n">
        <v>1</v>
      </c>
      <c r="I79" s="10" t="str">
        <f aca="false">(IF(H79=1,(IF((2025-D79)&lt;=39,"A",(IF((2025-D79)&lt;=49,"B",(IF((2025-D79)&lt;=59,"C",(IF((2025-D79)&lt;=69,"D",(IF((2025-D79)&lt;=100,"E",0)))))))))),IF((2025-D79)&lt;=34,"F",(IF((2025-D79)&lt;=49,"G",(IF((2025-D79)&lt;=100,"H")))))))</f>
        <v>C</v>
      </c>
    </row>
    <row r="80" customFormat="false" ht="15.75" hidden="false" customHeight="false" outlineLevel="0" collapsed="false">
      <c r="A80" s="5" t="n">
        <v>78</v>
      </c>
      <c r="B80" s="5" t="n">
        <v>89</v>
      </c>
      <c r="C80" s="6" t="n">
        <v>0.0959820601856336</v>
      </c>
      <c r="D80" s="7" t="n">
        <v>1990</v>
      </c>
      <c r="E80" s="8" t="s">
        <v>160</v>
      </c>
      <c r="F80" s="8" t="s">
        <v>23</v>
      </c>
      <c r="G80" s="12" t="s">
        <v>46</v>
      </c>
      <c r="H80" s="7" t="n">
        <v>1</v>
      </c>
      <c r="I80" s="10" t="str">
        <f aca="false">(IF(H80=1,(IF((2025-D80)&lt;=39,"A",(IF((2025-D80)&lt;=49,"B",(IF((2025-D80)&lt;=59,"C",(IF((2025-D80)&lt;=69,"D",(IF((2025-D80)&lt;=100,"E",0)))))))))),IF((2025-D80)&lt;=34,"F",(IF((2025-D80)&lt;=49,"G",(IF((2025-D80)&lt;=100,"H")))))))</f>
        <v>A</v>
      </c>
    </row>
    <row r="81" customFormat="false" ht="15.75" hidden="false" customHeight="false" outlineLevel="0" collapsed="false">
      <c r="A81" s="5" t="n">
        <v>79</v>
      </c>
      <c r="B81" s="5" t="n">
        <v>86</v>
      </c>
      <c r="C81" s="6" t="n">
        <v>0.095984259256511</v>
      </c>
      <c r="D81" s="16" t="n">
        <v>1972</v>
      </c>
      <c r="E81" s="9" t="s">
        <v>161</v>
      </c>
      <c r="F81" s="9" t="s">
        <v>115</v>
      </c>
      <c r="G81" s="9" t="s">
        <v>46</v>
      </c>
      <c r="H81" s="10" t="n">
        <v>1</v>
      </c>
      <c r="I81" s="10" t="str">
        <f aca="false">(IF(H81=1,(IF((2025-D81)&lt;=39,"A",(IF((2025-D81)&lt;=49,"B",(IF((2025-D81)&lt;=59,"C",(IF((2025-D81)&lt;=69,"D",(IF((2025-D81)&lt;=100,"E",0)))))))))),IF((2025-D81)&lt;=34,"F",(IF((2025-D81)&lt;=49,"G",(IF((2025-D81)&lt;=100,"H")))))))</f>
        <v>C</v>
      </c>
    </row>
    <row r="82" customFormat="false" ht="15.75" hidden="false" customHeight="false" outlineLevel="0" collapsed="false">
      <c r="A82" s="5" t="n">
        <v>80</v>
      </c>
      <c r="B82" s="5" t="n">
        <v>36</v>
      </c>
      <c r="C82" s="6" t="n">
        <v>0.0973842592575238</v>
      </c>
      <c r="D82" s="4" t="n">
        <v>1971</v>
      </c>
      <c r="E82" s="8" t="s">
        <v>162</v>
      </c>
      <c r="F82" s="8" t="s">
        <v>91</v>
      </c>
      <c r="G82" s="12" t="s">
        <v>83</v>
      </c>
      <c r="H82" s="7" t="n">
        <v>1</v>
      </c>
      <c r="I82" s="10" t="str">
        <f aca="false">(IF(H82=1,(IF((2025-D82)&lt;=39,"A",(IF((2025-D82)&lt;=49,"B",(IF((2025-D82)&lt;=59,"C",(IF((2025-D82)&lt;=69,"D",(IF((2025-D82)&lt;=100,"E",0)))))))))),IF((2025-D82)&lt;=34,"F",(IF((2025-D82)&lt;=49,"G",(IF((2025-D82)&lt;=100,"H")))))))</f>
        <v>C</v>
      </c>
    </row>
    <row r="83" customFormat="false" ht="15.75" hidden="false" customHeight="false" outlineLevel="0" collapsed="false">
      <c r="A83" s="5" t="n">
        <v>81</v>
      </c>
      <c r="B83" s="5" t="n">
        <v>39</v>
      </c>
      <c r="C83" s="17" t="n">
        <v>0.103365856477467</v>
      </c>
      <c r="D83" s="13" t="n">
        <v>1983</v>
      </c>
      <c r="E83" s="8" t="s">
        <v>163</v>
      </c>
      <c r="F83" s="8" t="s">
        <v>121</v>
      </c>
      <c r="G83" s="12" t="s">
        <v>83</v>
      </c>
      <c r="H83" s="7" t="n">
        <v>1</v>
      </c>
      <c r="I83" s="10" t="str">
        <f aca="false">(IF(H83=1,(IF((2025-D83)&lt;=39,"A",(IF((2025-D83)&lt;=49,"B",(IF((2025-D83)&lt;=59,"C",(IF((2025-D83)&lt;=69,"D",(IF((2025-D83)&lt;=100,"E",0)))))))))),IF((2025-D83)&lt;=34,"F",(IF((2025-D83)&lt;=49,"G",(IF((2025-D83)&lt;=100,"H")))))))</f>
        <v>B</v>
      </c>
    </row>
    <row r="84" customFormat="false" ht="12.75" hidden="false" customHeight="false" outlineLevel="0" collapsed="false">
      <c r="B84" s="18"/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:I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23.14"/>
    <col collapsed="false" customWidth="false" hidden="true" outlineLevel="0" max="8" min="8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64</v>
      </c>
      <c r="C3" s="6" t="n">
        <v>0.0492453703700448</v>
      </c>
      <c r="D3" s="7" t="n">
        <v>1990</v>
      </c>
      <c r="E3" s="8" t="s">
        <v>10</v>
      </c>
      <c r="F3" s="8" t="s">
        <v>11</v>
      </c>
      <c r="G3" s="9" t="s">
        <v>12</v>
      </c>
      <c r="H3" s="7" t="n">
        <v>1</v>
      </c>
      <c r="I3" s="10" t="str">
        <f aca="false">(IF(H3=1,(IF((2025-D3)&lt;=39,"A",(IF((2025-D3)&lt;=49,"B",(IF((2025-D3)&lt;=59,"C",(IF((2025-D3)&lt;=69,"D",(IF((2025-D3)&lt;=100,"E",0)))))))))),IF((2025-D3)&lt;=34,"F",(IF((2025-D3)&lt;=49,"G",(IF((2025-D3)&lt;=100,"H")))))))</f>
        <v>A</v>
      </c>
    </row>
    <row r="4" customFormat="false" ht="15.75" hidden="false" customHeight="false" outlineLevel="0" collapsed="false">
      <c r="A4" s="5" t="n">
        <v>2</v>
      </c>
      <c r="B4" s="5" t="n">
        <v>107</v>
      </c>
      <c r="C4" s="6" t="n">
        <v>0.0499665509269107</v>
      </c>
      <c r="D4" s="10" t="n">
        <v>1986</v>
      </c>
      <c r="E4" s="11" t="s">
        <v>13</v>
      </c>
      <c r="F4" s="11" t="s">
        <v>14</v>
      </c>
      <c r="G4" s="9" t="s">
        <v>15</v>
      </c>
      <c r="H4" s="10" t="n">
        <v>1</v>
      </c>
      <c r="I4" s="10" t="str">
        <f aca="false">(IF(H4=1,(IF((2025-D4)&lt;=39,"A",(IF((2025-D4)&lt;=49,"B",(IF((2025-D4)&lt;=59,"C",(IF((2025-D4)&lt;=69,"D",(IF((2025-D4)&lt;=100,"E",0)))))))))),IF((2025-D4)&lt;=34,"F",(IF((2025-D4)&lt;=49,"G",(IF((2025-D4)&lt;=100,"H")))))))</f>
        <v>A</v>
      </c>
    </row>
    <row r="5" customFormat="false" ht="15.75" hidden="false" customHeight="false" outlineLevel="0" collapsed="false">
      <c r="A5" s="5" t="n">
        <v>3</v>
      </c>
      <c r="B5" s="5" t="n">
        <v>123</v>
      </c>
      <c r="C5" s="6" t="n">
        <v>0.0500346064800397</v>
      </c>
      <c r="D5" s="4" t="n">
        <v>2002</v>
      </c>
      <c r="E5" s="11" t="s">
        <v>16</v>
      </c>
      <c r="F5" s="11" t="s">
        <v>17</v>
      </c>
      <c r="G5" s="12" t="s">
        <v>18</v>
      </c>
      <c r="H5" s="7" t="n">
        <v>1</v>
      </c>
      <c r="I5" s="10" t="str">
        <f aca="false">(IF(H5=1,(IF((2025-D5)&lt;=39,"A",(IF((2025-D5)&lt;=49,"B",(IF((2025-D5)&lt;=59,"C",(IF((2025-D5)&lt;=69,"D",(IF((2025-D5)&lt;=100,"E",0)))))))))),IF((2025-D5)&lt;=34,"F",(IF((2025-D5)&lt;=49,"G",(IF((2025-D5)&lt;=100,"H")))))))</f>
        <v>A</v>
      </c>
    </row>
    <row r="6" customFormat="false" ht="15.75" hidden="false" customHeight="false" outlineLevel="0" collapsed="false">
      <c r="A6" s="5" t="n">
        <v>4</v>
      </c>
      <c r="B6" s="5" t="n">
        <v>95</v>
      </c>
      <c r="C6" s="6" t="n">
        <v>0.0546603009279352</v>
      </c>
      <c r="D6" s="7" t="n">
        <v>1988</v>
      </c>
      <c r="E6" s="8" t="s">
        <v>19</v>
      </c>
      <c r="F6" s="8" t="s">
        <v>20</v>
      </c>
      <c r="G6" s="12" t="s">
        <v>21</v>
      </c>
      <c r="H6" s="7" t="n">
        <v>1</v>
      </c>
      <c r="I6" s="10" t="str">
        <f aca="false">(IF(H6=1,(IF((2025-D6)&lt;=39,"A",(IF((2025-D6)&lt;=49,"B",(IF((2025-D6)&lt;=59,"C",(IF((2025-D6)&lt;=69,"D",(IF((2025-D6)&lt;=100,"E",0)))))))))),IF((2025-D6)&lt;=34,"F",(IF((2025-D6)&lt;=49,"G",(IF((2025-D6)&lt;=100,"H")))))))</f>
        <v>A</v>
      </c>
    </row>
    <row r="7" customFormat="false" ht="15.75" hidden="false" customHeight="false" outlineLevel="0" collapsed="false">
      <c r="A7" s="5" t="n">
        <v>5</v>
      </c>
      <c r="B7" s="5" t="n">
        <v>35</v>
      </c>
      <c r="C7" s="6" t="n">
        <v>0.0580428240718902</v>
      </c>
      <c r="D7" s="14" t="n">
        <v>1988</v>
      </c>
      <c r="E7" s="11" t="s">
        <v>164</v>
      </c>
      <c r="F7" s="11" t="s">
        <v>17</v>
      </c>
      <c r="G7" s="9" t="s">
        <v>21</v>
      </c>
      <c r="H7" s="10" t="n">
        <v>1</v>
      </c>
      <c r="I7" s="10" t="str">
        <f aca="false">(IF(H7=1,(IF((2025-D7)&lt;=39,"A",(IF((2025-D7)&lt;=49,"B",(IF((2025-D7)&lt;=59,"C",(IF((2025-D7)&lt;=69,"D",(IF((2025-D7)&lt;=100,"E",0)))))))))),IF((2025-D7)&lt;=34,"F",(IF((2025-D7)&lt;=49,"G",(IF((2025-D7)&lt;=100,"H")))))))</f>
        <v>A</v>
      </c>
    </row>
    <row r="8" customFormat="false" ht="15.75" hidden="false" customHeight="false" outlineLevel="0" collapsed="false">
      <c r="A8" s="5" t="n">
        <v>6</v>
      </c>
      <c r="B8" s="5" t="n">
        <v>83</v>
      </c>
      <c r="C8" s="6" t="n">
        <v>0.059840972222446</v>
      </c>
      <c r="D8" s="14" t="n">
        <v>1997</v>
      </c>
      <c r="E8" s="11" t="s">
        <v>40</v>
      </c>
      <c r="F8" s="11" t="s">
        <v>41</v>
      </c>
      <c r="G8" s="9" t="s">
        <v>12</v>
      </c>
      <c r="H8" s="10" t="n">
        <v>1</v>
      </c>
      <c r="I8" s="10" t="str">
        <f aca="false">(IF(H8=1,(IF((2025-D8)&lt;=39,"A",(IF((2025-D8)&lt;=49,"B",(IF((2025-D8)&lt;=59,"C",(IF((2025-D8)&lt;=69,"D",(IF((2025-D8)&lt;=100,"E",0)))))))))),IF((2025-D8)&lt;=34,"F",(IF((2025-D8)&lt;=49,"G",(IF((2025-D8)&lt;=100,"H")))))))</f>
        <v>A</v>
      </c>
    </row>
    <row r="9" customFormat="false" ht="15.75" hidden="false" customHeight="false" outlineLevel="0" collapsed="false">
      <c r="A9" s="5" t="n">
        <v>7</v>
      </c>
      <c r="B9" s="5" t="n">
        <v>85</v>
      </c>
      <c r="C9" s="6" t="n">
        <v>0.0602457175918971</v>
      </c>
      <c r="D9" s="16" t="n">
        <v>1993</v>
      </c>
      <c r="E9" s="11" t="s">
        <v>44</v>
      </c>
      <c r="F9" s="11" t="s">
        <v>45</v>
      </c>
      <c r="G9" s="9" t="s">
        <v>46</v>
      </c>
      <c r="H9" s="10" t="n">
        <v>1</v>
      </c>
      <c r="I9" s="10" t="str">
        <f aca="false">(IF(H9=1,(IF((2025-D9)&lt;=39,"A",(IF((2025-D9)&lt;=49,"B",(IF((2025-D9)&lt;=59,"C",(IF((2025-D9)&lt;=69,"D",(IF((2025-D9)&lt;=100,"E",0)))))))))),IF((2025-D9)&lt;=34,"F",(IF((2025-D9)&lt;=49,"G",(IF((2025-D9)&lt;=100,"H")))))))</f>
        <v>A</v>
      </c>
    </row>
    <row r="10" customFormat="false" ht="15.75" hidden="false" customHeight="false" outlineLevel="0" collapsed="false">
      <c r="A10" s="5" t="n">
        <v>8</v>
      </c>
      <c r="B10" s="5" t="n">
        <v>105</v>
      </c>
      <c r="C10" s="6" t="n">
        <v>0.0610681712933001</v>
      </c>
      <c r="D10" s="7" t="n">
        <v>2000</v>
      </c>
      <c r="E10" s="8" t="s">
        <v>48</v>
      </c>
      <c r="F10" s="8" t="s">
        <v>49</v>
      </c>
      <c r="G10" s="12" t="s">
        <v>50</v>
      </c>
      <c r="H10" s="7" t="n">
        <v>1</v>
      </c>
      <c r="I10" s="10" t="str">
        <f aca="false">(IF(H10=1,(IF((2025-D10)&lt;=39,"A",(IF((2025-D10)&lt;=49,"B",(IF((2025-D10)&lt;=59,"C",(IF((2025-D10)&lt;=69,"D",(IF((2025-D10)&lt;=100,"E",0)))))))))),IF((2025-D10)&lt;=34,"F",(IF((2025-D10)&lt;=49,"G",(IF((2025-D10)&lt;=100,"H")))))))</f>
        <v>A</v>
      </c>
    </row>
    <row r="11" customFormat="false" ht="15.75" hidden="false" customHeight="false" outlineLevel="0" collapsed="false">
      <c r="A11" s="5" t="n">
        <v>9</v>
      </c>
      <c r="B11" s="5" t="n">
        <v>101</v>
      </c>
      <c r="C11" s="6" t="n">
        <v>0.0615645833313465</v>
      </c>
      <c r="D11" s="7" t="n">
        <v>1991</v>
      </c>
      <c r="E11" s="8" t="s">
        <v>53</v>
      </c>
      <c r="F11" s="8" t="s">
        <v>11</v>
      </c>
      <c r="G11" s="12" t="s">
        <v>54</v>
      </c>
      <c r="H11" s="7" t="n">
        <v>1</v>
      </c>
      <c r="I11" s="10" t="str">
        <f aca="false">(IF(H11=1,(IF((2025-D11)&lt;=39,"A",(IF((2025-D11)&lt;=49,"B",(IF((2025-D11)&lt;=59,"C",(IF((2025-D11)&lt;=69,"D",(IF((2025-D11)&lt;=100,"E",0)))))))))),IF((2025-D11)&lt;=34,"F",(IF((2025-D11)&lt;=49,"G",(IF((2025-D11)&lt;=100,"H")))))))</f>
        <v>A</v>
      </c>
    </row>
    <row r="12" customFormat="false" ht="15.75" hidden="false" customHeight="false" outlineLevel="0" collapsed="false">
      <c r="A12" s="5" t="n">
        <v>10</v>
      </c>
      <c r="B12" s="5" t="n">
        <v>102</v>
      </c>
      <c r="C12" s="6" t="n">
        <v>0.0615665509249084</v>
      </c>
      <c r="D12" s="10" t="n">
        <v>1990</v>
      </c>
      <c r="E12" s="11" t="s">
        <v>55</v>
      </c>
      <c r="F12" s="11" t="s">
        <v>56</v>
      </c>
      <c r="G12" s="9" t="s">
        <v>54</v>
      </c>
      <c r="H12" s="10" t="n">
        <v>1</v>
      </c>
      <c r="I12" s="10" t="str">
        <f aca="false">(IF(H12=1,(IF((2025-D12)&lt;=39,"A",(IF((2025-D12)&lt;=49,"B",(IF((2025-D12)&lt;=59,"C",(IF((2025-D12)&lt;=69,"D",(IF((2025-D12)&lt;=100,"E",0)))))))))),IF((2025-D12)&lt;=34,"F",(IF((2025-D12)&lt;=49,"G",(IF((2025-D12)&lt;=100,"H")))))))</f>
        <v>A</v>
      </c>
    </row>
    <row r="13" customFormat="false" ht="15.75" hidden="false" customHeight="false" outlineLevel="0" collapsed="false">
      <c r="A13" s="5" t="n">
        <v>11</v>
      </c>
      <c r="B13" s="5" t="n">
        <v>46</v>
      </c>
      <c r="C13" s="6" t="n">
        <v>0.0617447916665697</v>
      </c>
      <c r="D13" s="7" t="n">
        <v>1986</v>
      </c>
      <c r="E13" s="8" t="s">
        <v>59</v>
      </c>
      <c r="F13" s="8" t="s">
        <v>60</v>
      </c>
      <c r="G13" s="12" t="s">
        <v>61</v>
      </c>
      <c r="H13" s="7" t="n">
        <v>1</v>
      </c>
      <c r="I13" s="10" t="str">
        <f aca="false">(IF(H13=1,(IF((2025-D13)&lt;=39,"A",(IF((2025-D13)&lt;=49,"B",(IF((2025-D13)&lt;=59,"C",(IF((2025-D13)&lt;=69,"D",(IF((2025-D13)&lt;=100,"E",0)))))))))),IF((2025-D13)&lt;=34,"F",(IF((2025-D13)&lt;=49,"G",(IF((2025-D13)&lt;=100,"H")))))))</f>
        <v>A</v>
      </c>
    </row>
    <row r="14" customFormat="false" ht="15.75" hidden="false" customHeight="false" outlineLevel="0" collapsed="false">
      <c r="A14" s="5" t="n">
        <v>12</v>
      </c>
      <c r="B14" s="5" t="n">
        <v>99</v>
      </c>
      <c r="C14" s="6" t="n">
        <v>0.0618701388884801</v>
      </c>
      <c r="D14" s="7" t="n">
        <v>1997</v>
      </c>
      <c r="E14" s="11" t="s">
        <v>62</v>
      </c>
      <c r="F14" s="11" t="s">
        <v>20</v>
      </c>
      <c r="G14" s="12" t="s">
        <v>63</v>
      </c>
      <c r="H14" s="7" t="n">
        <v>1</v>
      </c>
      <c r="I14" s="10" t="str">
        <f aca="false">(IF(H14=1,(IF((2025-D14)&lt;=39,"A",(IF((2025-D14)&lt;=49,"B",(IF((2025-D14)&lt;=59,"C",(IF((2025-D14)&lt;=69,"D",(IF((2025-D14)&lt;=100,"E",0)))))))))),IF((2025-D14)&lt;=34,"F",(IF((2025-D14)&lt;=49,"G",(IF((2025-D14)&lt;=100,"H")))))))</f>
        <v>A</v>
      </c>
    </row>
    <row r="15" customFormat="false" ht="15.75" hidden="false" customHeight="false" outlineLevel="0" collapsed="false">
      <c r="A15" s="5" t="n">
        <v>13</v>
      </c>
      <c r="B15" s="5" t="n">
        <v>17</v>
      </c>
      <c r="C15" s="6" t="n">
        <v>0.0630464120331453</v>
      </c>
      <c r="D15" s="10" t="n">
        <v>1989</v>
      </c>
      <c r="E15" s="11" t="s">
        <v>71</v>
      </c>
      <c r="F15" s="11" t="s">
        <v>49</v>
      </c>
      <c r="G15" s="9" t="s">
        <v>72</v>
      </c>
      <c r="H15" s="10" t="n">
        <v>1</v>
      </c>
      <c r="I15" s="10" t="str">
        <f aca="false">(IF(H15=1,(IF((2025-D15)&lt;=39,"A",(IF((2025-D15)&lt;=49,"B",(IF((2025-D15)&lt;=59,"C",(IF((2025-D15)&lt;=69,"D",(IF((2025-D15)&lt;=100,"E",0)))))))))),IF((2025-D15)&lt;=34,"F",(IF((2025-D15)&lt;=49,"G",(IF((2025-D15)&lt;=100,"H")))))))</f>
        <v>A</v>
      </c>
    </row>
    <row r="16" customFormat="false" ht="15.75" hidden="false" customHeight="false" outlineLevel="0" collapsed="false">
      <c r="A16" s="5" t="n">
        <v>14</v>
      </c>
      <c r="B16" s="5" t="n">
        <v>124</v>
      </c>
      <c r="C16" s="6" t="n">
        <v>0.0635928240735666</v>
      </c>
      <c r="D16" s="4" t="n">
        <v>1989</v>
      </c>
      <c r="E16" s="8" t="s">
        <v>75</v>
      </c>
      <c r="F16" s="8" t="s">
        <v>76</v>
      </c>
      <c r="G16" s="12" t="s">
        <v>77</v>
      </c>
      <c r="H16" s="7" t="n">
        <v>1</v>
      </c>
      <c r="I16" s="10" t="str">
        <f aca="false">(IF(H16=1,(IF((2025-D16)&lt;=39,"A",(IF((2025-D16)&lt;=49,"B",(IF((2025-D16)&lt;=59,"C",(IF((2025-D16)&lt;=69,"D",(IF((2025-D16)&lt;=100,"E",0)))))))))),IF((2025-D16)&lt;=34,"F",(IF((2025-D16)&lt;=49,"G",(IF((2025-D16)&lt;=100,"H")))))))</f>
        <v>A</v>
      </c>
    </row>
    <row r="17" customFormat="false" ht="15.75" hidden="false" customHeight="false" outlineLevel="0" collapsed="false">
      <c r="A17" s="5" t="n">
        <v>15</v>
      </c>
      <c r="B17" s="5" t="n">
        <v>122</v>
      </c>
      <c r="C17" s="6" t="n">
        <v>0.0647832175891381</v>
      </c>
      <c r="D17" s="10" t="n">
        <v>1992</v>
      </c>
      <c r="E17" s="11" t="s">
        <v>84</v>
      </c>
      <c r="F17" s="11" t="s">
        <v>85</v>
      </c>
      <c r="G17" s="9" t="s">
        <v>36</v>
      </c>
      <c r="H17" s="10" t="n">
        <v>1</v>
      </c>
      <c r="I17" s="10" t="str">
        <f aca="false">(IF(H17=1,(IF((2025-D17)&lt;=39,"A",(IF((2025-D17)&lt;=49,"B",(IF((2025-D17)&lt;=59,"C",(IF((2025-D17)&lt;=69,"D",(IF((2025-D17)&lt;=100,"E",0)))))))))),IF((2025-D17)&lt;=34,"F",(IF((2025-D17)&lt;=49,"G",(IF((2025-D17)&lt;=100,"H")))))))</f>
        <v>A</v>
      </c>
    </row>
    <row r="18" customFormat="false" ht="15.75" hidden="false" customHeight="false" outlineLevel="0" collapsed="false">
      <c r="A18" s="5" t="n">
        <v>16</v>
      </c>
      <c r="B18" s="5" t="n">
        <v>92</v>
      </c>
      <c r="C18" s="6" t="n">
        <v>0.0697504629642936</v>
      </c>
      <c r="D18" s="7" t="n">
        <v>1986</v>
      </c>
      <c r="E18" s="11" t="s">
        <v>106</v>
      </c>
      <c r="F18" s="11" t="s">
        <v>30</v>
      </c>
      <c r="G18" s="12" t="s">
        <v>83</v>
      </c>
      <c r="H18" s="7" t="n">
        <v>1</v>
      </c>
      <c r="I18" s="10" t="str">
        <f aca="false">(IF(H18=1,(IF((2025-D18)&lt;=39,"A",(IF((2025-D18)&lt;=49,"B",(IF((2025-D18)&lt;=59,"C",(IF((2025-D18)&lt;=69,"D",(IF((2025-D18)&lt;=100,"E",0)))))))))),IF((2025-D18)&lt;=34,"F",(IF((2025-D18)&lt;=49,"G",(IF((2025-D18)&lt;=100,"H")))))))</f>
        <v>A</v>
      </c>
    </row>
    <row r="19" customFormat="false" ht="15.75" hidden="false" customHeight="false" outlineLevel="0" collapsed="false">
      <c r="A19" s="5" t="n">
        <v>17</v>
      </c>
      <c r="B19" s="5" t="n">
        <v>62</v>
      </c>
      <c r="C19" s="6" t="n">
        <v>0.0708328703694861</v>
      </c>
      <c r="D19" s="7" t="n">
        <v>1986</v>
      </c>
      <c r="E19" s="8" t="s">
        <v>108</v>
      </c>
      <c r="F19" s="8" t="s">
        <v>11</v>
      </c>
      <c r="G19" s="12" t="s">
        <v>109</v>
      </c>
      <c r="H19" s="7" t="n">
        <v>1</v>
      </c>
      <c r="I19" s="10" t="str">
        <f aca="false">(IF(H19=1,(IF((2025-D19)&lt;=39,"A",(IF((2025-D19)&lt;=49,"B",(IF((2025-D19)&lt;=59,"C",(IF((2025-D19)&lt;=69,"D",(IF((2025-D19)&lt;=100,"E",0)))))))))),IF((2025-D19)&lt;=34,"F",(IF((2025-D19)&lt;=49,"G",(IF((2025-D19)&lt;=100,"H")))))))</f>
        <v>A</v>
      </c>
    </row>
    <row r="20" customFormat="false" ht="15.75" hidden="false" customHeight="false" outlineLevel="0" collapsed="false">
      <c r="A20" s="5" t="n">
        <v>18</v>
      </c>
      <c r="B20" s="5" t="n">
        <v>120</v>
      </c>
      <c r="C20" s="6" t="n">
        <v>0.07189745370124</v>
      </c>
      <c r="D20" s="19" t="n">
        <v>1987</v>
      </c>
      <c r="E20" s="11" t="s">
        <v>122</v>
      </c>
      <c r="F20" s="11" t="s">
        <v>11</v>
      </c>
      <c r="G20" s="12" t="s">
        <v>123</v>
      </c>
      <c r="H20" s="7" t="n">
        <v>1</v>
      </c>
      <c r="I20" s="10" t="str">
        <f aca="false">(IF(H20=1,(IF((2025-D20)&lt;=39,"A",(IF((2025-D20)&lt;=49,"B",(IF((2025-D20)&lt;=59,"C",(IF((2025-D20)&lt;=69,"D",(IF((2025-D20)&lt;=100,"E",0)))))))))),IF((2025-D20)&lt;=34,"F",(IF((2025-D20)&lt;=49,"G",(IF((2025-D20)&lt;=100,"H")))))))</f>
        <v>A</v>
      </c>
    </row>
    <row r="21" customFormat="false" ht="15.75" hidden="false" customHeight="false" outlineLevel="0" collapsed="false">
      <c r="A21" s="5" t="n">
        <v>19</v>
      </c>
      <c r="B21" s="5" t="n">
        <v>117</v>
      </c>
      <c r="C21" s="6" t="n">
        <v>0.0728829861109261</v>
      </c>
      <c r="D21" s="14" t="n">
        <v>19983</v>
      </c>
      <c r="E21" s="11" t="s">
        <v>126</v>
      </c>
      <c r="F21" s="11" t="s">
        <v>49</v>
      </c>
      <c r="G21" s="9" t="s">
        <v>127</v>
      </c>
      <c r="H21" s="10" t="n">
        <v>1</v>
      </c>
      <c r="I21" s="10" t="str">
        <f aca="false">(IF(H21=1,(IF((2025-D21)&lt;=39,"A",(IF((2025-D21)&lt;=49,"B",(IF((2025-D21)&lt;=59,"C",(IF((2025-D21)&lt;=69,"D",(IF((2025-D21)&lt;=100,"E",0)))))))))),IF((2025-D21)&lt;=34,"F",(IF((2025-D21)&lt;=49,"G",(IF((2025-D21)&lt;=100,"H")))))))</f>
        <v>A</v>
      </c>
    </row>
    <row r="22" customFormat="false" ht="15.75" hidden="false" customHeight="false" outlineLevel="0" collapsed="false">
      <c r="A22" s="5" t="n">
        <v>20</v>
      </c>
      <c r="B22" s="5" t="n">
        <v>59</v>
      </c>
      <c r="C22" s="6" t="n">
        <v>0.0753582175893826</v>
      </c>
      <c r="D22" s="7" t="n">
        <v>1990</v>
      </c>
      <c r="E22" s="11" t="s">
        <v>139</v>
      </c>
      <c r="F22" s="11" t="s">
        <v>121</v>
      </c>
      <c r="G22" s="12" t="s">
        <v>140</v>
      </c>
      <c r="H22" s="7" t="n">
        <v>1</v>
      </c>
      <c r="I22" s="10" t="str">
        <f aca="false">(IF(H22=1,(IF((2025-D22)&lt;=39,"A",(IF((2025-D22)&lt;=49,"B",(IF((2025-D22)&lt;=59,"C",(IF((2025-D22)&lt;=69,"D",(IF((2025-D22)&lt;=100,"E",0)))))))))),IF((2025-D22)&lt;=34,"F",(IF((2025-D22)&lt;=49,"G",(IF((2025-D22)&lt;=100,"H")))))))</f>
        <v>A</v>
      </c>
    </row>
    <row r="23" customFormat="false" ht="15.75" hidden="false" customHeight="false" outlineLevel="0" collapsed="false">
      <c r="A23" s="5" t="n">
        <v>21</v>
      </c>
      <c r="B23" s="5" t="n">
        <v>100</v>
      </c>
      <c r="C23" s="6" t="n">
        <v>0.0812755787046626</v>
      </c>
      <c r="D23" s="4" t="n">
        <v>2002</v>
      </c>
      <c r="E23" s="8" t="s">
        <v>146</v>
      </c>
      <c r="F23" s="8" t="s">
        <v>147</v>
      </c>
      <c r="G23" s="12" t="s">
        <v>63</v>
      </c>
      <c r="H23" s="7" t="n">
        <v>1</v>
      </c>
      <c r="I23" s="10" t="str">
        <f aca="false">(IF(H23=1,(IF((2025-D23)&lt;=39,"A",(IF((2025-D23)&lt;=49,"B",(IF((2025-D23)&lt;=59,"C",(IF((2025-D23)&lt;=69,"D",(IF((2025-D23)&lt;=100,"E",0)))))))))),IF((2025-D23)&lt;=34,"F",(IF((2025-D23)&lt;=49,"G",(IF((2025-D23)&lt;=100,"H")))))))</f>
        <v>A</v>
      </c>
    </row>
    <row r="24" customFormat="false" ht="15.75" hidden="false" customHeight="false" outlineLevel="0" collapsed="false">
      <c r="A24" s="5" t="n">
        <v>22</v>
      </c>
      <c r="B24" s="5" t="n">
        <v>72</v>
      </c>
      <c r="C24" s="6" t="n">
        <v>0.0821759259259259</v>
      </c>
      <c r="D24" s="10" t="n">
        <v>1987</v>
      </c>
      <c r="E24" s="11" t="s">
        <v>92</v>
      </c>
      <c r="F24" s="11" t="s">
        <v>17</v>
      </c>
      <c r="G24" s="9" t="s">
        <v>68</v>
      </c>
      <c r="H24" s="10" t="n">
        <v>1</v>
      </c>
      <c r="I24" s="10" t="str">
        <f aca="false">(IF(H24=1,(IF((2025-D24)&lt;=39,"A",(IF((2025-D24)&lt;=49,"B",(IF((2025-D24)&lt;=59,"C",(IF((2025-D24)&lt;=69,"D",(IF((2025-D24)&lt;=100,"E",0)))))))))),IF((2025-D24)&lt;=34,"F",(IF((2025-D24)&lt;=49,"G",(IF((2025-D24)&lt;=100,"H")))))))</f>
        <v>A</v>
      </c>
    </row>
    <row r="25" customFormat="false" ht="15.75" hidden="false" customHeight="false" outlineLevel="0" collapsed="false">
      <c r="A25" s="5" t="n">
        <v>23</v>
      </c>
      <c r="B25" s="5" t="n">
        <v>53</v>
      </c>
      <c r="C25" s="6" t="n">
        <v>0.0835717592563015</v>
      </c>
      <c r="D25" s="10" t="n">
        <v>1991</v>
      </c>
      <c r="E25" s="11" t="s">
        <v>150</v>
      </c>
      <c r="F25" s="11" t="s">
        <v>151</v>
      </c>
      <c r="G25" s="9" t="s">
        <v>112</v>
      </c>
      <c r="H25" s="10" t="n">
        <v>1</v>
      </c>
      <c r="I25" s="10" t="str">
        <f aca="false">(IF(H25=1,(IF((2025-D25)&lt;=39,"A",(IF((2025-D25)&lt;=49,"B",(IF((2025-D25)&lt;=59,"C",(IF((2025-D25)&lt;=69,"D",(IF((2025-D25)&lt;=100,"E",0)))))))))),IF((2025-D25)&lt;=34,"F",(IF((2025-D25)&lt;=49,"G",(IF((2025-D25)&lt;=100,"H")))))))</f>
        <v>A</v>
      </c>
    </row>
    <row r="26" customFormat="false" ht="15.75" hidden="false" customHeight="false" outlineLevel="0" collapsed="false">
      <c r="A26" s="5" t="n">
        <v>24</v>
      </c>
      <c r="B26" s="5" t="n">
        <v>88</v>
      </c>
      <c r="C26" s="6" t="n">
        <v>0.0896851851866813</v>
      </c>
      <c r="D26" s="10" t="n">
        <v>2003</v>
      </c>
      <c r="E26" s="11" t="s">
        <v>158</v>
      </c>
      <c r="F26" s="11" t="s">
        <v>17</v>
      </c>
      <c r="G26" s="9" t="s">
        <v>46</v>
      </c>
      <c r="H26" s="10" t="n">
        <v>1</v>
      </c>
      <c r="I26" s="10" t="str">
        <f aca="false">(IF(H26=1,(IF((2025-D26)&lt;=39,"A",(IF((2025-D26)&lt;=49,"B",(IF((2025-D26)&lt;=59,"C",(IF((2025-D26)&lt;=69,"D",(IF((2025-D26)&lt;=100,"E",0)))))))))),IF((2025-D26)&lt;=34,"F",(IF((2025-D26)&lt;=49,"G",(IF((2025-D26)&lt;=100,"H")))))))</f>
        <v>A</v>
      </c>
    </row>
    <row r="27" customFormat="false" ht="15.75" hidden="false" customHeight="false" outlineLevel="0" collapsed="false">
      <c r="A27" s="5" t="n">
        <v>25</v>
      </c>
      <c r="B27" s="5" t="n">
        <v>89</v>
      </c>
      <c r="C27" s="6" t="n">
        <v>0.0959820601856336</v>
      </c>
      <c r="D27" s="7" t="n">
        <v>1990</v>
      </c>
      <c r="E27" s="8" t="s">
        <v>160</v>
      </c>
      <c r="F27" s="8" t="s">
        <v>23</v>
      </c>
      <c r="G27" s="12" t="s">
        <v>46</v>
      </c>
      <c r="H27" s="7" t="n">
        <v>1</v>
      </c>
      <c r="I27" s="10" t="str">
        <f aca="false">(IF(H27=1,(IF((2025-D27)&lt;=39,"A",(IF((2025-D27)&lt;=49,"B",(IF((2025-D27)&lt;=59,"C",(IF((2025-D27)&lt;=69,"D",(IF((2025-D27)&lt;=100,"E",0)))))))))),IF((2025-D27)&lt;=34,"F",(IF((2025-D27)&lt;=49,"G",(IF((2025-D27)&lt;=100,"H")))))))</f>
        <v>A</v>
      </c>
    </row>
    <row r="28" customFormat="false" ht="38.25" hidden="false" customHeight="false" outlineLevel="0" collapsed="false">
      <c r="A28" s="2" t="s">
        <v>1</v>
      </c>
      <c r="B28" s="20" t="s">
        <v>2</v>
      </c>
      <c r="C28" s="21" t="s">
        <v>3</v>
      </c>
      <c r="D28" s="14" t="s">
        <v>4</v>
      </c>
      <c r="E28" s="14" t="s">
        <v>5</v>
      </c>
      <c r="F28" s="14" t="s">
        <v>6</v>
      </c>
      <c r="G28" s="14" t="s">
        <v>7</v>
      </c>
      <c r="H28" s="14" t="s">
        <v>8</v>
      </c>
      <c r="I28" s="14" t="s">
        <v>9</v>
      </c>
    </row>
    <row r="29" customFormat="false" ht="15.75" hidden="false" customHeight="false" outlineLevel="0" collapsed="false">
      <c r="A29" s="5" t="n">
        <v>1</v>
      </c>
      <c r="B29" s="5" t="n">
        <v>78</v>
      </c>
      <c r="C29" s="6" t="n">
        <v>0.0551523148169508</v>
      </c>
      <c r="D29" s="4" t="n">
        <v>1984</v>
      </c>
      <c r="E29" s="11" t="s">
        <v>22</v>
      </c>
      <c r="F29" s="11" t="s">
        <v>23</v>
      </c>
      <c r="G29" s="12" t="s">
        <v>21</v>
      </c>
      <c r="H29" s="7" t="n">
        <v>1</v>
      </c>
      <c r="I29" s="10" t="str">
        <f aca="false">(IF(H29=1,(IF((2025-D29)&lt;=39,"A",(IF((2025-D29)&lt;=49,"B",(IF((2025-D29)&lt;=59,"C",(IF((2025-D29)&lt;=69,"D",(IF((2025-D29)&lt;=100,"E",0)))))))))),IF((2025-D29)&lt;=34,"F",(IF((2025-D29)&lt;=49,"G",(IF((2025-D29)&lt;=100,"H")))))))</f>
        <v>B</v>
      </c>
    </row>
    <row r="30" customFormat="false" ht="15.75" hidden="false" customHeight="false" outlineLevel="0" collapsed="false">
      <c r="A30" s="5" t="n">
        <v>2</v>
      </c>
      <c r="B30" s="5" t="n">
        <v>113</v>
      </c>
      <c r="C30" s="6" t="n">
        <v>0.0577405092553818</v>
      </c>
      <c r="D30" s="7" t="n">
        <v>1976</v>
      </c>
      <c r="E30" s="11" t="s">
        <v>34</v>
      </c>
      <c r="F30" s="11" t="s">
        <v>35</v>
      </c>
      <c r="G30" s="12" t="s">
        <v>36</v>
      </c>
      <c r="H30" s="7" t="n">
        <v>1</v>
      </c>
      <c r="I30" s="10" t="str">
        <f aca="false">(IF(H30=1,(IF((2025-D30)&lt;=39,"A",(IF((2025-D30)&lt;=49,"B",(IF((2025-D30)&lt;=59,"C",(IF((2025-D30)&lt;=69,"D",(IF((2025-D30)&lt;=100,"E",0)))))))))),IF((2025-D30)&lt;=34,"F",(IF((2025-D30)&lt;=49,"G",(IF((2025-D30)&lt;=100,"H")))))))</f>
        <v>B</v>
      </c>
    </row>
    <row r="31" customFormat="false" ht="15.75" hidden="false" customHeight="false" outlineLevel="0" collapsed="false">
      <c r="A31" s="5" t="n">
        <v>3</v>
      </c>
      <c r="B31" s="5" t="n">
        <v>26</v>
      </c>
      <c r="C31" s="6" t="n">
        <v>0.0588993055571336</v>
      </c>
      <c r="D31" s="7" t="n">
        <v>1976</v>
      </c>
      <c r="E31" s="8" t="s">
        <v>38</v>
      </c>
      <c r="F31" s="8" t="s">
        <v>39</v>
      </c>
      <c r="G31" s="12" t="s">
        <v>21</v>
      </c>
      <c r="H31" s="7" t="n">
        <v>1</v>
      </c>
      <c r="I31" s="10" t="str">
        <f aca="false">(IF(H31=1,(IF((2025-D31)&lt;=39,"A",(IF((2025-D31)&lt;=49,"B",(IF((2025-D31)&lt;=59,"C",(IF((2025-D31)&lt;=69,"D",(IF((2025-D31)&lt;=100,"E",0)))))))))),IF((2025-D31)&lt;=34,"F",(IF((2025-D31)&lt;=49,"G",(IF((2025-D31)&lt;=100,"H")))))))</f>
        <v>B</v>
      </c>
    </row>
    <row r="32" customFormat="false" ht="15.75" hidden="false" customHeight="false" outlineLevel="0" collapsed="false">
      <c r="A32" s="5" t="n">
        <v>4</v>
      </c>
      <c r="B32" s="5" t="n">
        <v>112</v>
      </c>
      <c r="C32" s="6" t="n">
        <v>0.0598445601863205</v>
      </c>
      <c r="D32" s="4" t="n">
        <v>1981</v>
      </c>
      <c r="E32" s="11" t="s">
        <v>42</v>
      </c>
      <c r="F32" s="11" t="s">
        <v>23</v>
      </c>
      <c r="G32" s="12" t="s">
        <v>43</v>
      </c>
      <c r="H32" s="7" t="n">
        <v>1</v>
      </c>
      <c r="I32" s="10" t="str">
        <f aca="false">(IF(H32=1,(IF((2025-D32)&lt;=39,"A",(IF((2025-D32)&lt;=49,"B",(IF((2025-D32)&lt;=59,"C",(IF((2025-D32)&lt;=69,"D",(IF((2025-D32)&lt;=100,"E",0)))))))))),IF((2025-D32)&lt;=34,"F",(IF((2025-D32)&lt;=49,"G",(IF((2025-D32)&lt;=100,"H")))))))</f>
        <v>B</v>
      </c>
    </row>
    <row r="33" customFormat="false" ht="15.75" hidden="false" customHeight="false" outlineLevel="0" collapsed="false">
      <c r="A33" s="5" t="n">
        <v>5</v>
      </c>
      <c r="B33" s="5" t="n">
        <v>87</v>
      </c>
      <c r="C33" s="6" t="n">
        <v>0.0607143518500379</v>
      </c>
      <c r="D33" s="4" t="n">
        <v>1983</v>
      </c>
      <c r="E33" s="11" t="s">
        <v>47</v>
      </c>
      <c r="F33" s="11" t="s">
        <v>45</v>
      </c>
      <c r="G33" s="12" t="s">
        <v>21</v>
      </c>
      <c r="H33" s="7" t="n">
        <v>1</v>
      </c>
      <c r="I33" s="10" t="str">
        <f aca="false">(IF(H33=1,(IF((2025-D33)&lt;=39,"A",(IF((2025-D33)&lt;=49,"B",(IF((2025-D33)&lt;=59,"C",(IF((2025-D33)&lt;=69,"D",(IF((2025-D33)&lt;=100,"E",0)))))))))),IF((2025-D33)&lt;=34,"F",(IF((2025-D33)&lt;=49,"G",(IF((2025-D33)&lt;=100,"H")))))))</f>
        <v>B</v>
      </c>
    </row>
    <row r="34" customFormat="false" ht="15.75" hidden="false" customHeight="false" outlineLevel="0" collapsed="false">
      <c r="A34" s="5" t="n">
        <v>6</v>
      </c>
      <c r="B34" s="5" t="n">
        <v>11</v>
      </c>
      <c r="C34" s="6" t="n">
        <v>0.0611559027747717</v>
      </c>
      <c r="D34" s="10" t="n">
        <v>1979</v>
      </c>
      <c r="E34" s="11" t="s">
        <v>51</v>
      </c>
      <c r="F34" s="11" t="s">
        <v>41</v>
      </c>
      <c r="G34" s="9" t="s">
        <v>52</v>
      </c>
      <c r="H34" s="10" t="n">
        <v>1</v>
      </c>
      <c r="I34" s="10" t="str">
        <f aca="false">(IF(H34=1,(IF((2025-D34)&lt;=39,"A",(IF((2025-D34)&lt;=49,"B",(IF((2025-D34)&lt;=59,"C",(IF((2025-D34)&lt;=69,"D",(IF((2025-D34)&lt;=100,"E",0)))))))))),IF((2025-D34)&lt;=34,"F",(IF((2025-D34)&lt;=49,"G",(IF((2025-D34)&lt;=100,"H")))))))</f>
        <v>B</v>
      </c>
    </row>
    <row r="35" customFormat="false" ht="15.75" hidden="false" customHeight="false" outlineLevel="0" collapsed="false">
      <c r="A35" s="5" t="n">
        <v>7</v>
      </c>
      <c r="B35" s="5" t="n">
        <v>66</v>
      </c>
      <c r="C35" s="6" t="n">
        <v>0.0616678240767214</v>
      </c>
      <c r="D35" s="7" t="n">
        <v>1978</v>
      </c>
      <c r="E35" s="11" t="s">
        <v>57</v>
      </c>
      <c r="F35" s="11" t="s">
        <v>58</v>
      </c>
      <c r="G35" s="12" t="s">
        <v>12</v>
      </c>
      <c r="H35" s="7" t="n">
        <v>1</v>
      </c>
      <c r="I35" s="10" t="str">
        <f aca="false">(IF(H35=1,(IF((2025-D35)&lt;=39,"A",(IF((2025-D35)&lt;=49,"B",(IF((2025-D35)&lt;=59,"C",(IF((2025-D35)&lt;=69,"D",(IF((2025-D35)&lt;=100,"E",0)))))))))),IF((2025-D35)&lt;=34,"F",(IF((2025-D35)&lt;=49,"G",(IF((2025-D35)&lt;=100,"H")))))))</f>
        <v>B</v>
      </c>
    </row>
    <row r="36" customFormat="false" ht="15.75" hidden="false" customHeight="false" outlineLevel="0" collapsed="false">
      <c r="A36" s="5" t="n">
        <v>8</v>
      </c>
      <c r="B36" s="5" t="n">
        <v>48</v>
      </c>
      <c r="C36" s="6" t="n">
        <v>0.0619211805533269</v>
      </c>
      <c r="D36" s="16" t="n">
        <v>1984</v>
      </c>
      <c r="E36" s="11" t="s">
        <v>64</v>
      </c>
      <c r="F36" s="11" t="s">
        <v>49</v>
      </c>
      <c r="G36" s="9" t="s">
        <v>65</v>
      </c>
      <c r="H36" s="10" t="n">
        <v>1</v>
      </c>
      <c r="I36" s="10" t="str">
        <f aca="false">(IF(H36=1,(IF((2025-D36)&lt;=39,"A",(IF((2025-D36)&lt;=49,"B",(IF((2025-D36)&lt;=59,"C",(IF((2025-D36)&lt;=69,"D",(IF((2025-D36)&lt;=100,"E",0)))))))))),IF((2025-D36)&lt;=34,"F",(IF((2025-D36)&lt;=49,"G",(IF((2025-D36)&lt;=100,"H")))))))</f>
        <v>B</v>
      </c>
    </row>
    <row r="37" customFormat="false" ht="15.75" hidden="false" customHeight="false" outlineLevel="0" collapsed="false">
      <c r="A37" s="5" t="n">
        <v>9</v>
      </c>
      <c r="B37" s="5" t="n">
        <v>93</v>
      </c>
      <c r="C37" s="6" t="n">
        <v>0.0642546296294313</v>
      </c>
      <c r="D37" s="7" t="n">
        <v>1984</v>
      </c>
      <c r="E37" s="11" t="s">
        <v>78</v>
      </c>
      <c r="F37" s="11" t="s">
        <v>79</v>
      </c>
      <c r="G37" s="12" t="s">
        <v>80</v>
      </c>
      <c r="H37" s="7" t="n">
        <v>1</v>
      </c>
      <c r="I37" s="10" t="str">
        <f aca="false">(IF(H37=1,(IF((2025-D37)&lt;=39,"A",(IF((2025-D37)&lt;=49,"B",(IF((2025-D37)&lt;=59,"C",(IF((2025-D37)&lt;=69,"D",(IF((2025-D37)&lt;=100,"E",0)))))))))),IF((2025-D37)&lt;=34,"F",(IF((2025-D37)&lt;=49,"G",(IF((2025-D37)&lt;=100,"H")))))))</f>
        <v>B</v>
      </c>
    </row>
    <row r="38" customFormat="false" ht="15.75" hidden="false" customHeight="false" outlineLevel="0" collapsed="false">
      <c r="A38" s="5" t="n">
        <v>10</v>
      </c>
      <c r="B38" s="5" t="n">
        <v>56</v>
      </c>
      <c r="C38" s="6" t="n">
        <v>0.0643357638909947</v>
      </c>
      <c r="D38" s="7" t="n">
        <v>1984</v>
      </c>
      <c r="E38" s="11" t="s">
        <v>81</v>
      </c>
      <c r="F38" s="11" t="s">
        <v>11</v>
      </c>
      <c r="G38" s="12" t="s">
        <v>21</v>
      </c>
      <c r="H38" s="7" t="n">
        <v>1</v>
      </c>
      <c r="I38" s="10" t="str">
        <f aca="false">(IF(H38=1,(IF((2025-D38)&lt;=39,"A",(IF((2025-D38)&lt;=49,"B",(IF((2025-D38)&lt;=59,"C",(IF((2025-D38)&lt;=69,"D",(IF((2025-D38)&lt;=100,"E",0)))))))))),IF((2025-D38)&lt;=34,"F",(IF((2025-D38)&lt;=49,"G",(IF((2025-D38)&lt;=100,"H")))))))</f>
        <v>B</v>
      </c>
    </row>
    <row r="39" customFormat="false" ht="15.75" hidden="false" customHeight="false" outlineLevel="0" collapsed="false">
      <c r="A39" s="5" t="n">
        <v>11</v>
      </c>
      <c r="B39" s="5" t="n">
        <v>111</v>
      </c>
      <c r="C39" s="6" t="n">
        <v>0.0645317129601608</v>
      </c>
      <c r="D39" s="7" t="n">
        <v>1978</v>
      </c>
      <c r="E39" s="11" t="s">
        <v>82</v>
      </c>
      <c r="F39" s="11" t="s">
        <v>11</v>
      </c>
      <c r="G39" s="12" t="s">
        <v>83</v>
      </c>
      <c r="H39" s="7" t="n">
        <v>1</v>
      </c>
      <c r="I39" s="10" t="str">
        <f aca="false">(IF(H39=1,(IF((2025-D39)&lt;=39,"A",(IF((2025-D39)&lt;=49,"B",(IF((2025-D39)&lt;=59,"C",(IF((2025-D39)&lt;=69,"D",(IF((2025-D39)&lt;=100,"E",0)))))))))),IF((2025-D39)&lt;=34,"F",(IF((2025-D39)&lt;=49,"G",(IF((2025-D39)&lt;=100,"H")))))))</f>
        <v>B</v>
      </c>
    </row>
    <row r="40" customFormat="false" ht="15.75" hidden="false" customHeight="false" outlineLevel="0" collapsed="false">
      <c r="A40" s="5" t="n">
        <v>12</v>
      </c>
      <c r="B40" s="5" t="n">
        <v>97</v>
      </c>
      <c r="C40" s="6" t="n">
        <v>0.0668312499983585</v>
      </c>
      <c r="D40" s="7" t="n">
        <v>1981</v>
      </c>
      <c r="E40" s="11" t="s">
        <v>23</v>
      </c>
      <c r="F40" s="11" t="s">
        <v>91</v>
      </c>
      <c r="G40" s="12" t="s">
        <v>28</v>
      </c>
      <c r="H40" s="7" t="n">
        <v>1</v>
      </c>
      <c r="I40" s="10" t="str">
        <f aca="false">(IF(H40=1,(IF((2025-D40)&lt;=39,"A",(IF((2025-D40)&lt;=49,"B",(IF((2025-D40)&lt;=59,"C",(IF((2025-D40)&lt;=69,"D",(IF((2025-D40)&lt;=100,"E",0)))))))))),IF((2025-D40)&lt;=34,"F",(IF((2025-D40)&lt;=49,"G",(IF((2025-D40)&lt;=100,"H")))))))</f>
        <v>B</v>
      </c>
    </row>
    <row r="41" customFormat="false" ht="15.75" hidden="false" customHeight="false" outlineLevel="0" collapsed="false">
      <c r="A41" s="5" t="n">
        <v>13</v>
      </c>
      <c r="B41" s="5" t="n">
        <v>22</v>
      </c>
      <c r="C41" s="6" t="n">
        <v>0.0672555555574945</v>
      </c>
      <c r="D41" s="10" t="n">
        <v>1985</v>
      </c>
      <c r="E41" s="11" t="s">
        <v>92</v>
      </c>
      <c r="F41" s="11" t="s">
        <v>49</v>
      </c>
      <c r="G41" s="9" t="s">
        <v>93</v>
      </c>
      <c r="H41" s="10" t="n">
        <v>1</v>
      </c>
      <c r="I41" s="10" t="str">
        <f aca="false">(IF(H41=1,(IF((2025-D41)&lt;=39,"A",(IF((2025-D41)&lt;=49,"B",(IF((2025-D41)&lt;=59,"C",(IF((2025-D41)&lt;=69,"D",(IF((2025-D41)&lt;=100,"E",0)))))))))),IF((2025-D41)&lt;=34,"F",(IF((2025-D41)&lt;=49,"G",(IF((2025-D41)&lt;=100,"H")))))))</f>
        <v>B</v>
      </c>
    </row>
    <row r="42" customFormat="false" ht="15.75" hidden="false" customHeight="false" outlineLevel="0" collapsed="false">
      <c r="A42" s="5" t="n">
        <v>14</v>
      </c>
      <c r="B42" s="5" t="n">
        <v>21</v>
      </c>
      <c r="C42" s="6" t="n">
        <v>0.0676118055562256</v>
      </c>
      <c r="D42" s="7" t="n">
        <v>1983</v>
      </c>
      <c r="E42" s="11" t="s">
        <v>94</v>
      </c>
      <c r="F42" s="11" t="s">
        <v>95</v>
      </c>
      <c r="G42" s="12" t="s">
        <v>96</v>
      </c>
      <c r="H42" s="7" t="n">
        <v>1</v>
      </c>
      <c r="I42" s="10" t="str">
        <f aca="false">(IF(H42=1,(IF((2025-D42)&lt;=39,"A",(IF((2025-D42)&lt;=49,"B",(IF((2025-D42)&lt;=59,"C",(IF((2025-D42)&lt;=69,"D",(IF((2025-D42)&lt;=100,"E",0)))))))))),IF((2025-D42)&lt;=34,"F",(IF((2025-D42)&lt;=49,"G",(IF((2025-D42)&lt;=100,"H")))))))</f>
        <v>B</v>
      </c>
    </row>
    <row r="43" customFormat="false" ht="15.75" hidden="false" customHeight="false" outlineLevel="0" collapsed="false">
      <c r="A43" s="5" t="n">
        <v>15</v>
      </c>
      <c r="B43" s="5" t="n">
        <v>125</v>
      </c>
      <c r="C43" s="6" t="n">
        <v>0.0678037036996102</v>
      </c>
      <c r="D43" s="4" t="n">
        <v>1978</v>
      </c>
      <c r="E43" s="11" t="s">
        <v>97</v>
      </c>
      <c r="F43" s="11" t="s">
        <v>17</v>
      </c>
      <c r="G43" s="12" t="s">
        <v>98</v>
      </c>
      <c r="H43" s="7" t="n">
        <v>1</v>
      </c>
      <c r="I43" s="10" t="str">
        <f aca="false">(IF(H43=1,(IF((2025-D43)&lt;=39,"A",(IF((2025-D43)&lt;=49,"B",(IF((2025-D43)&lt;=59,"C",(IF((2025-D43)&lt;=69,"D",(IF((2025-D43)&lt;=100,"E",0)))))))))),IF((2025-D43)&lt;=34,"F",(IF((2025-D43)&lt;=49,"G",(IF((2025-D43)&lt;=100,"H")))))))</f>
        <v>B</v>
      </c>
    </row>
    <row r="44" customFormat="false" ht="15.75" hidden="false" customHeight="false" outlineLevel="0" collapsed="false">
      <c r="A44" s="5" t="n">
        <v>16</v>
      </c>
      <c r="B44" s="5" t="n">
        <v>74</v>
      </c>
      <c r="C44" s="6" t="n">
        <v>0.0691193287057104</v>
      </c>
      <c r="D44" s="10" t="n">
        <v>1979</v>
      </c>
      <c r="E44" s="11" t="s">
        <v>101</v>
      </c>
      <c r="F44" s="11" t="s">
        <v>102</v>
      </c>
      <c r="G44" s="9" t="s">
        <v>103</v>
      </c>
      <c r="H44" s="10" t="n">
        <v>1</v>
      </c>
      <c r="I44" s="10" t="str">
        <f aca="false">(IF(H44=1,(IF((2025-D44)&lt;=39,"A",(IF((2025-D44)&lt;=49,"B",(IF((2025-D44)&lt;=59,"C",(IF((2025-D44)&lt;=69,"D",(IF((2025-D44)&lt;=100,"E",0)))))))))),IF((2025-D44)&lt;=34,"F",(IF((2025-D44)&lt;=49,"G",(IF((2025-D44)&lt;=100,"H")))))))</f>
        <v>B</v>
      </c>
    </row>
    <row r="45" customFormat="false" ht="15.75" hidden="false" customHeight="false" outlineLevel="0" collapsed="false">
      <c r="A45" s="5" t="n">
        <v>17</v>
      </c>
      <c r="B45" s="5" t="n">
        <v>98</v>
      </c>
      <c r="C45" s="6" t="n">
        <v>0.0691445601842133</v>
      </c>
      <c r="D45" s="10" t="n">
        <v>1976</v>
      </c>
      <c r="E45" s="11" t="s">
        <v>104</v>
      </c>
      <c r="F45" s="11" t="s">
        <v>49</v>
      </c>
      <c r="G45" s="9" t="s">
        <v>105</v>
      </c>
      <c r="H45" s="10" t="n">
        <v>1</v>
      </c>
      <c r="I45" s="10" t="str">
        <f aca="false">(IF(H45=1,(IF((2025-D45)&lt;=39,"A",(IF((2025-D45)&lt;=49,"B",(IF((2025-D45)&lt;=59,"C",(IF((2025-D45)&lt;=69,"D",(IF((2025-D45)&lt;=100,"E",0)))))))))),IF((2025-D45)&lt;=34,"F",(IF((2025-D45)&lt;=49,"G",(IF((2025-D45)&lt;=100,"H")))))))</f>
        <v>B</v>
      </c>
    </row>
    <row r="46" customFormat="false" ht="15.75" hidden="false" customHeight="false" outlineLevel="0" collapsed="false">
      <c r="A46" s="5" t="n">
        <v>18</v>
      </c>
      <c r="B46" s="5" t="n">
        <v>110</v>
      </c>
      <c r="C46" s="6" t="n">
        <v>0.0712549768504687</v>
      </c>
      <c r="D46" s="10" t="n">
        <v>1985</v>
      </c>
      <c r="E46" s="11" t="s">
        <v>110</v>
      </c>
      <c r="F46" s="11" t="s">
        <v>111</v>
      </c>
      <c r="G46" s="9" t="s">
        <v>112</v>
      </c>
      <c r="H46" s="10" t="n">
        <v>1</v>
      </c>
      <c r="I46" s="10" t="str">
        <f aca="false">(IF(H46=1,(IF((2025-D46)&lt;=39,"A",(IF((2025-D46)&lt;=49,"B",(IF((2025-D46)&lt;=59,"C",(IF((2025-D46)&lt;=69,"D",(IF((2025-D46)&lt;=100,"E",0)))))))))),IF((2025-D46)&lt;=34,"F",(IF((2025-D46)&lt;=49,"G",(IF((2025-D46)&lt;=100,"H")))))))</f>
        <v>B</v>
      </c>
    </row>
    <row r="47" customFormat="false" ht="15.75" hidden="false" customHeight="false" outlineLevel="0" collapsed="false">
      <c r="A47" s="5" t="n">
        <v>19</v>
      </c>
      <c r="B47" s="5" t="n">
        <v>73</v>
      </c>
      <c r="C47" s="6" t="n">
        <v>0.0715037037007278</v>
      </c>
      <c r="D47" s="7" t="n">
        <v>1984</v>
      </c>
      <c r="E47" s="8" t="s">
        <v>120</v>
      </c>
      <c r="F47" s="8" t="s">
        <v>121</v>
      </c>
      <c r="G47" s="12" t="s">
        <v>21</v>
      </c>
      <c r="H47" s="7" t="n">
        <v>1</v>
      </c>
      <c r="I47" s="10" t="str">
        <f aca="false">(IF(H47=1,(IF((2025-D47)&lt;=39,"A",(IF((2025-D47)&lt;=49,"B",(IF((2025-D47)&lt;=59,"C",(IF((2025-D47)&lt;=69,"D",(IF((2025-D47)&lt;=100,"E",0)))))))))),IF((2025-D47)&lt;=34,"F",(IF((2025-D47)&lt;=49,"G",(IF((2025-D47)&lt;=100,"H")))))))</f>
        <v>B</v>
      </c>
    </row>
    <row r="48" customFormat="false" ht="15.75" hidden="false" customHeight="false" outlineLevel="0" collapsed="false">
      <c r="A48" s="5" t="n">
        <v>20</v>
      </c>
      <c r="B48" s="5" t="n">
        <v>121</v>
      </c>
      <c r="C48" s="6" t="n">
        <v>0.0720467592618661</v>
      </c>
      <c r="D48" s="7" t="n">
        <v>1985</v>
      </c>
      <c r="E48" s="8" t="s">
        <v>124</v>
      </c>
      <c r="F48" s="8" t="s">
        <v>11</v>
      </c>
      <c r="G48" s="12" t="s">
        <v>123</v>
      </c>
      <c r="H48" s="7" t="n">
        <v>1</v>
      </c>
      <c r="I48" s="10" t="str">
        <f aca="false">(IF(H48=1,(IF((2025-D48)&lt;=39,"A",(IF((2025-D48)&lt;=49,"B",(IF((2025-D48)&lt;=59,"C",(IF((2025-D48)&lt;=69,"D",(IF((2025-D48)&lt;=100,"E",0)))))))))),IF((2025-D48)&lt;=34,"F",(IF((2025-D48)&lt;=49,"G",(IF((2025-D48)&lt;=100,"H")))))))</f>
        <v>B</v>
      </c>
    </row>
    <row r="49" customFormat="false" ht="15.75" hidden="false" customHeight="false" outlineLevel="0" collapsed="false">
      <c r="A49" s="5" t="n">
        <v>21</v>
      </c>
      <c r="B49" s="5" t="n">
        <v>108</v>
      </c>
      <c r="C49" s="6" t="n">
        <v>0.0729990740728681</v>
      </c>
      <c r="D49" s="10" t="n">
        <v>1976</v>
      </c>
      <c r="E49" s="11" t="s">
        <v>130</v>
      </c>
      <c r="F49" s="11" t="s">
        <v>41</v>
      </c>
      <c r="G49" s="9" t="s">
        <v>112</v>
      </c>
      <c r="H49" s="10" t="n">
        <v>1</v>
      </c>
      <c r="I49" s="10" t="str">
        <f aca="false">(IF(H49=1,(IF((2025-D49)&lt;=39,"A",(IF((2025-D49)&lt;=49,"B",(IF((2025-D49)&lt;=59,"C",(IF((2025-D49)&lt;=69,"D",(IF((2025-D49)&lt;=100,"E",0)))))))))),IF((2025-D49)&lt;=34,"F",(IF((2025-D49)&lt;=49,"G",(IF((2025-D49)&lt;=100,"H")))))))</f>
        <v>B</v>
      </c>
    </row>
    <row r="50" customFormat="false" ht="15.75" hidden="false" customHeight="false" outlineLevel="0" collapsed="false">
      <c r="A50" s="5" t="n">
        <v>22</v>
      </c>
      <c r="B50" s="5" t="n">
        <v>9</v>
      </c>
      <c r="C50" s="6" t="n">
        <v>0.0731568287010305</v>
      </c>
      <c r="D50" s="7" t="n">
        <v>1981</v>
      </c>
      <c r="E50" s="11" t="s">
        <v>131</v>
      </c>
      <c r="F50" s="11" t="s">
        <v>30</v>
      </c>
      <c r="G50" s="9" t="s">
        <v>132</v>
      </c>
      <c r="H50" s="7" t="n">
        <v>1</v>
      </c>
      <c r="I50" s="10" t="str">
        <f aca="false">(IF(H50=1,(IF((2025-D50)&lt;=39,"A",(IF((2025-D50)&lt;=49,"B",(IF((2025-D50)&lt;=59,"C",(IF((2025-D50)&lt;=69,"D",(IF((2025-D50)&lt;=100,"E",0)))))))))),IF((2025-D50)&lt;=34,"F",(IF((2025-D50)&lt;=49,"G",(IF((2025-D50)&lt;=100,"H")))))))</f>
        <v>B</v>
      </c>
    </row>
    <row r="51" customFormat="false" ht="15.75" hidden="false" customHeight="false" outlineLevel="0" collapsed="false">
      <c r="A51" s="5" t="n">
        <v>23</v>
      </c>
      <c r="B51" s="5" t="n">
        <v>55</v>
      </c>
      <c r="C51" s="6" t="n">
        <v>0.0733532407393795</v>
      </c>
      <c r="D51" s="7" t="n">
        <v>1981</v>
      </c>
      <c r="E51" s="8" t="s">
        <v>133</v>
      </c>
      <c r="F51" s="8" t="s">
        <v>121</v>
      </c>
      <c r="G51" s="12" t="s">
        <v>96</v>
      </c>
      <c r="H51" s="7" t="n">
        <v>1</v>
      </c>
      <c r="I51" s="10" t="str">
        <f aca="false">(IF(H51=1,(IF((2025-D51)&lt;=39,"A",(IF((2025-D51)&lt;=49,"B",(IF((2025-D51)&lt;=59,"C",(IF((2025-D51)&lt;=69,"D",(IF((2025-D51)&lt;=100,"E",0)))))))))),IF((2025-D51)&lt;=34,"F",(IF((2025-D51)&lt;=49,"G",(IF((2025-D51)&lt;=100,"H")))))))</f>
        <v>B</v>
      </c>
    </row>
    <row r="52" customFormat="false" ht="15.75" hidden="false" customHeight="false" outlineLevel="0" collapsed="false">
      <c r="A52" s="5" t="n">
        <v>24</v>
      </c>
      <c r="B52" s="5" t="n">
        <v>33</v>
      </c>
      <c r="C52" s="6" t="n">
        <v>0.0734518518511322</v>
      </c>
      <c r="D52" s="7" t="n">
        <v>1984</v>
      </c>
      <c r="E52" s="11" t="s">
        <v>134</v>
      </c>
      <c r="F52" s="11" t="s">
        <v>11</v>
      </c>
      <c r="G52" s="12" t="s">
        <v>135</v>
      </c>
      <c r="H52" s="7" t="n">
        <v>1</v>
      </c>
      <c r="I52" s="10" t="str">
        <f aca="false">(IF(H52=1,(IF((2025-D52)&lt;=39,"A",(IF((2025-D52)&lt;=49,"B",(IF((2025-D52)&lt;=59,"C",(IF((2025-D52)&lt;=69,"D",(IF((2025-D52)&lt;=100,"E",0)))))))))),IF((2025-D52)&lt;=34,"F",(IF((2025-D52)&lt;=49,"G",(IF((2025-D52)&lt;=100,"H")))))))</f>
        <v>B</v>
      </c>
    </row>
    <row r="53" customFormat="false" ht="15.75" hidden="false" customHeight="false" outlineLevel="0" collapsed="false">
      <c r="A53" s="5" t="n">
        <v>25</v>
      </c>
      <c r="B53" s="5" t="n">
        <v>75</v>
      </c>
      <c r="C53" s="6" t="n">
        <v>0.0735510416634497</v>
      </c>
      <c r="D53" s="10" t="n">
        <v>1982</v>
      </c>
      <c r="E53" s="11" t="s">
        <v>136</v>
      </c>
      <c r="F53" s="11" t="s">
        <v>111</v>
      </c>
      <c r="G53" s="9" t="s">
        <v>137</v>
      </c>
      <c r="H53" s="10" t="n">
        <v>1</v>
      </c>
      <c r="I53" s="10" t="str">
        <f aca="false">(IF(H53=1,(IF((2025-D53)&lt;=39,"A",(IF((2025-D53)&lt;=49,"B",(IF((2025-D53)&lt;=59,"C",(IF((2025-D53)&lt;=69,"D",(IF((2025-D53)&lt;=100,"E",0)))))))))),IF((2025-D53)&lt;=34,"F",(IF((2025-D53)&lt;=49,"G",(IF((2025-D53)&lt;=100,"H")))))))</f>
        <v>B</v>
      </c>
    </row>
    <row r="54" customFormat="false" ht="15.75" hidden="false" customHeight="false" outlineLevel="0" collapsed="false">
      <c r="A54" s="5" t="n">
        <v>26</v>
      </c>
      <c r="B54" s="5" t="n">
        <v>119</v>
      </c>
      <c r="C54" s="6" t="n">
        <v>0.0770884259254672</v>
      </c>
      <c r="D54" s="7" t="n">
        <v>1985</v>
      </c>
      <c r="E54" s="8" t="s">
        <v>141</v>
      </c>
      <c r="F54" s="8" t="s">
        <v>41</v>
      </c>
      <c r="G54" s="9" t="s">
        <v>127</v>
      </c>
      <c r="H54" s="7" t="n">
        <v>1</v>
      </c>
      <c r="I54" s="10" t="str">
        <f aca="false">(IF(H54=1,(IF((2025-D54)&lt;=39,"A",(IF((2025-D54)&lt;=49,"B",(IF((2025-D54)&lt;=59,"C",(IF((2025-D54)&lt;=69,"D",(IF((2025-D54)&lt;=100,"E",0)))))))))),IF((2025-D54)&lt;=34,"F",(IF((2025-D54)&lt;=49,"G",(IF((2025-D54)&lt;=100,"H")))))))</f>
        <v>B</v>
      </c>
    </row>
    <row r="55" customFormat="false" ht="15.75" hidden="false" customHeight="false" outlineLevel="0" collapsed="false">
      <c r="A55" s="5" t="n">
        <v>27</v>
      </c>
      <c r="B55" s="5" t="n">
        <v>118</v>
      </c>
      <c r="C55" s="6" t="n">
        <v>0.0771074074073113</v>
      </c>
      <c r="D55" s="7" t="n">
        <v>1982</v>
      </c>
      <c r="E55" s="8" t="s">
        <v>142</v>
      </c>
      <c r="F55" s="8" t="s">
        <v>17</v>
      </c>
      <c r="G55" s="9" t="s">
        <v>127</v>
      </c>
      <c r="H55" s="7" t="n">
        <v>1</v>
      </c>
      <c r="I55" s="10" t="str">
        <f aca="false">(IF(H55=1,(IF((2025-D55)&lt;=39,"A",(IF((2025-D55)&lt;=49,"B",(IF((2025-D55)&lt;=59,"C",(IF((2025-D55)&lt;=69,"D",(IF((2025-D55)&lt;=100,"E",0)))))))))),IF((2025-D55)&lt;=34,"F",(IF((2025-D55)&lt;=49,"G",(IF((2025-D55)&lt;=100,"H")))))))</f>
        <v>B</v>
      </c>
    </row>
    <row r="56" customFormat="false" ht="15.75" hidden="false" customHeight="false" outlineLevel="0" collapsed="false">
      <c r="A56" s="5" t="n">
        <v>28</v>
      </c>
      <c r="B56" s="5" t="n">
        <v>63</v>
      </c>
      <c r="C56" s="6" t="n">
        <v>0.0787311342573958</v>
      </c>
      <c r="D56" s="14" t="n">
        <v>1979</v>
      </c>
      <c r="E56" s="11" t="s">
        <v>143</v>
      </c>
      <c r="F56" s="11" t="s">
        <v>58</v>
      </c>
      <c r="G56" s="9" t="s">
        <v>21</v>
      </c>
      <c r="H56" s="10" t="n">
        <v>1</v>
      </c>
      <c r="I56" s="10" t="str">
        <f aca="false">(IF(H56=1,(IF((2025-D56)&lt;=39,"A",(IF((2025-D56)&lt;=49,"B",(IF((2025-D56)&lt;=59,"C",(IF((2025-D56)&lt;=69,"D",(IF((2025-D56)&lt;=100,"E",0)))))))))),IF((2025-D56)&lt;=34,"F",(IF((2025-D56)&lt;=49,"G",(IF((2025-D56)&lt;=100,"H")))))))</f>
        <v>B</v>
      </c>
    </row>
    <row r="57" customFormat="false" ht="15.75" hidden="false" customHeight="false" outlineLevel="0" collapsed="false">
      <c r="A57" s="5" t="n">
        <v>29</v>
      </c>
      <c r="B57" s="5" t="n">
        <v>67</v>
      </c>
      <c r="C57" s="6" t="n">
        <v>0.0845317129642353</v>
      </c>
      <c r="D57" s="7" t="n">
        <v>1977</v>
      </c>
      <c r="E57" s="11" t="s">
        <v>152</v>
      </c>
      <c r="F57" s="11" t="s">
        <v>32</v>
      </c>
      <c r="G57" s="12" t="s">
        <v>153</v>
      </c>
      <c r="H57" s="7" t="n">
        <v>1</v>
      </c>
      <c r="I57" s="10" t="str">
        <f aca="false">(IF(H57=1,(IF((2025-D57)&lt;=39,"A",(IF((2025-D57)&lt;=49,"B",(IF((2025-D57)&lt;=59,"C",(IF((2025-D57)&lt;=69,"D",(IF((2025-D57)&lt;=100,"E",0)))))))))),IF((2025-D57)&lt;=34,"F",(IF((2025-D57)&lt;=49,"G",(IF((2025-D57)&lt;=100,"H")))))))</f>
        <v>B</v>
      </c>
    </row>
    <row r="58" customFormat="false" ht="15.75" hidden="false" customHeight="false" outlineLevel="0" collapsed="false">
      <c r="A58" s="5" t="n">
        <v>30</v>
      </c>
      <c r="B58" s="5" t="n">
        <v>109</v>
      </c>
      <c r="C58" s="6" t="n">
        <v>0.0862361111139762</v>
      </c>
      <c r="D58" s="7" t="n">
        <v>1984</v>
      </c>
      <c r="E58" s="8" t="s">
        <v>155</v>
      </c>
      <c r="F58" s="8" t="s">
        <v>156</v>
      </c>
      <c r="G58" s="12" t="s">
        <v>157</v>
      </c>
      <c r="H58" s="7" t="n">
        <v>1</v>
      </c>
      <c r="I58" s="10" t="str">
        <f aca="false">(IF(H58=1,(IF((2025-D58)&lt;=39,"A",(IF((2025-D58)&lt;=49,"B",(IF((2025-D58)&lt;=59,"C",(IF((2025-D58)&lt;=69,"D",(IF((2025-D58)&lt;=100,"E",0)))))))))),IF((2025-D58)&lt;=34,"F",(IF((2025-D58)&lt;=49,"G",(IF((2025-D58)&lt;=100,"H")))))))</f>
        <v>B</v>
      </c>
    </row>
    <row r="59" customFormat="false" ht="15.75" hidden="false" customHeight="false" outlineLevel="0" collapsed="false">
      <c r="A59" s="5" t="n">
        <v>31</v>
      </c>
      <c r="B59" s="5" t="n">
        <v>39</v>
      </c>
      <c r="C59" s="17" t="n">
        <v>0.103365856477467</v>
      </c>
      <c r="D59" s="7" t="n">
        <v>1983</v>
      </c>
      <c r="E59" s="8" t="s">
        <v>163</v>
      </c>
      <c r="F59" s="8" t="s">
        <v>121</v>
      </c>
      <c r="G59" s="12" t="s">
        <v>83</v>
      </c>
      <c r="H59" s="7" t="n">
        <v>1</v>
      </c>
      <c r="I59" s="10" t="str">
        <f aca="false">(IF(H59=1,(IF((2025-D59)&lt;=39,"A",(IF((2025-D59)&lt;=49,"B",(IF((2025-D59)&lt;=59,"C",(IF((2025-D59)&lt;=69,"D",(IF((2025-D59)&lt;=100,"E",0)))))))))),IF((2025-D59)&lt;=34,"F",(IF((2025-D59)&lt;=49,"G",(IF((2025-D59)&lt;=100,"H")))))))</f>
        <v>B</v>
      </c>
    </row>
    <row r="60" customFormat="false" ht="38.25" hidden="false" customHeight="false" outlineLevel="0" collapsed="false">
      <c r="A60" s="2" t="s">
        <v>1</v>
      </c>
      <c r="B60" s="20" t="s">
        <v>2</v>
      </c>
      <c r="C60" s="21" t="s">
        <v>3</v>
      </c>
      <c r="D60" s="14" t="s">
        <v>4</v>
      </c>
      <c r="E60" s="14" t="s">
        <v>5</v>
      </c>
      <c r="F60" s="14" t="s">
        <v>6</v>
      </c>
      <c r="G60" s="14" t="s">
        <v>7</v>
      </c>
      <c r="H60" s="14" t="s">
        <v>8</v>
      </c>
      <c r="I60" s="14" t="s">
        <v>9</v>
      </c>
    </row>
    <row r="61" customFormat="false" ht="15.75" hidden="false" customHeight="false" outlineLevel="0" collapsed="false">
      <c r="A61" s="5" t="n">
        <v>1</v>
      </c>
      <c r="B61" s="5" t="n">
        <v>79</v>
      </c>
      <c r="C61" s="6" t="n">
        <v>0.0553059027806739</v>
      </c>
      <c r="D61" s="7" t="n">
        <v>1974</v>
      </c>
      <c r="E61" s="8" t="s">
        <v>24</v>
      </c>
      <c r="F61" s="8" t="s">
        <v>25</v>
      </c>
      <c r="G61" s="12" t="s">
        <v>21</v>
      </c>
      <c r="H61" s="7" t="n">
        <v>1</v>
      </c>
      <c r="I61" s="10" t="str">
        <f aca="false">(IF(H61=1,(IF((2025-D61)&lt;=39,"A",(IF((2025-D61)&lt;=49,"B",(IF((2025-D61)&lt;=59,"C",(IF((2025-D61)&lt;=69,"D",(IF((2025-D61)&lt;=100,"E",0)))))))))),IF((2025-D61)&lt;=34,"F",(IF((2025-D61)&lt;=49,"G",(IF((2025-D61)&lt;=100,"H")))))))</f>
        <v>C</v>
      </c>
    </row>
    <row r="62" customFormat="false" ht="15.75" hidden="false" customHeight="false" outlineLevel="0" collapsed="false">
      <c r="A62" s="5" t="n">
        <v>2</v>
      </c>
      <c r="B62" s="5" t="n">
        <v>28</v>
      </c>
      <c r="C62" s="6" t="n">
        <v>0.0560878472242621</v>
      </c>
      <c r="D62" s="7" t="n">
        <v>1975</v>
      </c>
      <c r="E62" s="8" t="s">
        <v>29</v>
      </c>
      <c r="F62" s="8" t="s">
        <v>30</v>
      </c>
      <c r="G62" s="12" t="s">
        <v>21</v>
      </c>
      <c r="H62" s="7" t="n">
        <v>1</v>
      </c>
      <c r="I62" s="10" t="str">
        <f aca="false">(IF(H62=1,(IF((2025-D62)&lt;=39,"A",(IF((2025-D62)&lt;=49,"B",(IF((2025-D62)&lt;=59,"C",(IF((2025-D62)&lt;=69,"D",(IF((2025-D62)&lt;=100,"E",0)))))))))),IF((2025-D62)&lt;=34,"F",(IF((2025-D62)&lt;=49,"G",(IF((2025-D62)&lt;=100,"H")))))))</f>
        <v>C</v>
      </c>
    </row>
    <row r="63" customFormat="false" ht="15.75" hidden="false" customHeight="false" outlineLevel="0" collapsed="false">
      <c r="A63" s="5" t="n">
        <v>3</v>
      </c>
      <c r="B63" s="5" t="n">
        <v>71</v>
      </c>
      <c r="C63" s="6" t="n">
        <v>0.0620651620338322</v>
      </c>
      <c r="D63" s="7" t="n">
        <v>1973</v>
      </c>
      <c r="E63" s="11" t="s">
        <v>66</v>
      </c>
      <c r="F63" s="11" t="s">
        <v>67</v>
      </c>
      <c r="G63" s="12" t="s">
        <v>68</v>
      </c>
      <c r="H63" s="7" t="n">
        <v>1</v>
      </c>
      <c r="I63" s="10" t="str">
        <f aca="false">(IF(H63=1,(IF((2025-D63)&lt;=39,"A",(IF((2025-D63)&lt;=49,"B",(IF((2025-D63)&lt;=59,"C",(IF((2025-D63)&lt;=69,"D",(IF((2025-D63)&lt;=100,"E",0)))))))))),IF((2025-D63)&lt;=34,"F",(IF((2025-D63)&lt;=49,"G",(IF((2025-D63)&lt;=100,"H")))))))</f>
        <v>C</v>
      </c>
    </row>
    <row r="64" customFormat="false" ht="15.75" hidden="false" customHeight="false" outlineLevel="0" collapsed="false">
      <c r="A64" s="5" t="n">
        <v>4</v>
      </c>
      <c r="B64" s="5" t="n">
        <v>15</v>
      </c>
      <c r="C64" s="6" t="n">
        <v>0.0630267361120787</v>
      </c>
      <c r="D64" s="7" t="n">
        <v>1966</v>
      </c>
      <c r="E64" s="11" t="s">
        <v>69</v>
      </c>
      <c r="F64" s="11" t="s">
        <v>70</v>
      </c>
      <c r="G64" s="12" t="s">
        <v>21</v>
      </c>
      <c r="H64" s="7" t="n">
        <v>1</v>
      </c>
      <c r="I64" s="10" t="str">
        <f aca="false">(IF(H64=1,(IF((2025-D64)&lt;=39,"A",(IF((2025-D64)&lt;=49,"B",(IF((2025-D64)&lt;=59,"C",(IF((2025-D64)&lt;=69,"D",(IF((2025-D64)&lt;=100,"E",0)))))))))),IF((2025-D64)&lt;=34,"F",(IF((2025-D64)&lt;=49,"G",(IF((2025-D64)&lt;=100,"H")))))))</f>
        <v>C</v>
      </c>
    </row>
    <row r="65" customFormat="false" ht="15.75" hidden="false" customHeight="false" outlineLevel="0" collapsed="false">
      <c r="A65" s="5" t="n">
        <v>5</v>
      </c>
      <c r="B65" s="5" t="n">
        <v>54</v>
      </c>
      <c r="C65" s="6" t="n">
        <v>0.0634927083301591</v>
      </c>
      <c r="D65" s="4" t="n">
        <v>1967</v>
      </c>
      <c r="E65" s="8" t="s">
        <v>73</v>
      </c>
      <c r="F65" s="8" t="s">
        <v>74</v>
      </c>
      <c r="G65" s="12" t="s">
        <v>21</v>
      </c>
      <c r="H65" s="7" t="n">
        <v>1</v>
      </c>
      <c r="I65" s="10" t="str">
        <f aca="false">(IF(H65=1,(IF((2025-D65)&lt;=39,"A",(IF((2025-D65)&lt;=49,"B",(IF((2025-D65)&lt;=59,"C",(IF((2025-D65)&lt;=69,"D",(IF((2025-D65)&lt;=100,"E",0)))))))))),IF((2025-D65)&lt;=34,"F",(IF((2025-D65)&lt;=49,"G",(IF((2025-D65)&lt;=100,"H")))))))</f>
        <v>C</v>
      </c>
    </row>
    <row r="66" customFormat="false" ht="15.75" hidden="false" customHeight="false" outlineLevel="0" collapsed="false">
      <c r="A66" s="5" t="n">
        <v>6</v>
      </c>
      <c r="B66" s="5" t="n">
        <v>43</v>
      </c>
      <c r="C66" s="6" t="n">
        <v>0.0660991898112116</v>
      </c>
      <c r="D66" s="7" t="n">
        <v>1969</v>
      </c>
      <c r="E66" s="8" t="s">
        <v>86</v>
      </c>
      <c r="F66" s="8" t="s">
        <v>87</v>
      </c>
      <c r="G66" s="12" t="s">
        <v>21</v>
      </c>
      <c r="H66" s="7" t="n">
        <v>1</v>
      </c>
      <c r="I66" s="10" t="str">
        <f aca="false">(IF(H66=1,(IF((2025-D66)&lt;=39,"A",(IF((2025-D66)&lt;=49,"B",(IF((2025-D66)&lt;=59,"C",(IF((2025-D66)&lt;=69,"D",(IF((2025-D66)&lt;=100,"E",0)))))))))),IF((2025-D66)&lt;=34,"F",(IF((2025-D66)&lt;=49,"G",(IF((2025-D66)&lt;=100,"H")))))))</f>
        <v>C</v>
      </c>
    </row>
    <row r="67" customFormat="false" ht="15.75" hidden="false" customHeight="false" outlineLevel="0" collapsed="false">
      <c r="A67" s="5" t="n">
        <v>7</v>
      </c>
      <c r="B67" s="5" t="n">
        <v>4</v>
      </c>
      <c r="C67" s="6" t="n">
        <v>0.0682534722218406</v>
      </c>
      <c r="D67" s="7" t="n">
        <v>1970</v>
      </c>
      <c r="E67" s="8" t="s">
        <v>99</v>
      </c>
      <c r="F67" s="8" t="s">
        <v>14</v>
      </c>
      <c r="G67" s="12" t="s">
        <v>100</v>
      </c>
      <c r="H67" s="7" t="n">
        <v>1</v>
      </c>
      <c r="I67" s="10" t="str">
        <f aca="false">(IF(H67=1,(IF((2025-D67)&lt;=39,"A",(IF((2025-D67)&lt;=49,"B",(IF((2025-D67)&lt;=59,"C",(IF((2025-D67)&lt;=69,"D",(IF((2025-D67)&lt;=100,"E",0)))))))))),IF((2025-D67)&lt;=34,"F",(IF((2025-D67)&lt;=49,"G",(IF((2025-D67)&lt;=100,"H")))))))</f>
        <v>C</v>
      </c>
    </row>
    <row r="68" customFormat="false" ht="15.75" hidden="false" customHeight="false" outlineLevel="0" collapsed="false">
      <c r="A68" s="5" t="n">
        <v>8</v>
      </c>
      <c r="B68" s="5" t="n">
        <v>2</v>
      </c>
      <c r="C68" s="6" t="n">
        <v>0.0706662037046044</v>
      </c>
      <c r="D68" s="7" t="n">
        <v>1968</v>
      </c>
      <c r="E68" s="11" t="s">
        <v>107</v>
      </c>
      <c r="F68" s="11" t="s">
        <v>67</v>
      </c>
      <c r="G68" s="12" t="s">
        <v>21</v>
      </c>
      <c r="H68" s="7" t="n">
        <v>1</v>
      </c>
      <c r="I68" s="10" t="str">
        <f aca="false">(IF(H68=1,(IF((2025-D68)&lt;=39,"A",(IF((2025-D68)&lt;=49,"B",(IF((2025-D68)&lt;=59,"C",(IF((2025-D68)&lt;=69,"D",(IF((2025-D68)&lt;=100,"E",0)))))))))),IF((2025-D68)&lt;=34,"F",(IF((2025-D68)&lt;=49,"G",(IF((2025-D68)&lt;=100,"H")))))))</f>
        <v>C</v>
      </c>
    </row>
    <row r="69" customFormat="false" ht="15.75" hidden="false" customHeight="false" outlineLevel="0" collapsed="false">
      <c r="A69" s="5" t="n">
        <v>9</v>
      </c>
      <c r="B69" s="5" t="n">
        <v>8</v>
      </c>
      <c r="C69" s="6" t="n">
        <v>0.0713240740733454</v>
      </c>
      <c r="D69" s="7" t="n">
        <v>1971</v>
      </c>
      <c r="E69" s="8" t="s">
        <v>113</v>
      </c>
      <c r="F69" s="8" t="s">
        <v>17</v>
      </c>
      <c r="G69" s="12" t="s">
        <v>68</v>
      </c>
      <c r="H69" s="7" t="n">
        <v>1</v>
      </c>
      <c r="I69" s="10" t="str">
        <f aca="false">(IF(H69=1,(IF((2025-D69)&lt;=39,"A",(IF((2025-D69)&lt;=49,"B",(IF((2025-D69)&lt;=59,"C",(IF((2025-D69)&lt;=69,"D",(IF((2025-D69)&lt;=100,"E",0)))))))))),IF((2025-D69)&lt;=34,"F",(IF((2025-D69)&lt;=49,"G",(IF((2025-D69)&lt;=100,"H")))))))</f>
        <v>C</v>
      </c>
    </row>
    <row r="70" customFormat="false" ht="15.75" hidden="false" customHeight="false" outlineLevel="0" collapsed="false">
      <c r="A70" s="5" t="n">
        <v>10</v>
      </c>
      <c r="B70" s="5" t="n">
        <v>81</v>
      </c>
      <c r="C70" s="6" t="n">
        <v>0.0714371527792537</v>
      </c>
      <c r="D70" s="10" t="n">
        <v>1970</v>
      </c>
      <c r="E70" s="11" t="s">
        <v>117</v>
      </c>
      <c r="F70" s="11" t="s">
        <v>118</v>
      </c>
      <c r="G70" s="9" t="s">
        <v>119</v>
      </c>
      <c r="H70" s="10" t="n">
        <v>1</v>
      </c>
      <c r="I70" s="10" t="str">
        <f aca="false">(IF(H70=1,(IF((2025-D70)&lt;=39,"A",(IF((2025-D70)&lt;=49,"B",(IF((2025-D70)&lt;=59,"C",(IF((2025-D70)&lt;=69,"D",(IF((2025-D70)&lt;=100,"E",0)))))))))),IF((2025-D70)&lt;=34,"F",(IF((2025-D70)&lt;=49,"G",(IF((2025-D70)&lt;=100,"H")))))))</f>
        <v>C</v>
      </c>
    </row>
    <row r="71" customFormat="false" ht="15.75" hidden="false" customHeight="false" outlineLevel="0" collapsed="false">
      <c r="A71" s="5" t="n">
        <v>11</v>
      </c>
      <c r="B71" s="5" t="n">
        <v>106</v>
      </c>
      <c r="C71" s="6" t="n">
        <v>0.0727929398126435</v>
      </c>
      <c r="D71" s="7" t="n">
        <v>1975</v>
      </c>
      <c r="E71" s="8" t="s">
        <v>125</v>
      </c>
      <c r="F71" s="8" t="s">
        <v>17</v>
      </c>
      <c r="G71" s="12" t="s">
        <v>18</v>
      </c>
      <c r="H71" s="7" t="n">
        <v>1</v>
      </c>
      <c r="I71" s="10" t="str">
        <f aca="false">(IF(H71=1,(IF((2025-D71)&lt;=39,"A",(IF((2025-D71)&lt;=49,"B",(IF((2025-D71)&lt;=59,"C",(IF((2025-D71)&lt;=69,"D",(IF((2025-D71)&lt;=100,"E",0)))))))))),IF((2025-D71)&lt;=34,"F",(IF((2025-D71)&lt;=49,"G",(IF((2025-D71)&lt;=100,"H")))))))</f>
        <v>C</v>
      </c>
    </row>
    <row r="72" customFormat="false" ht="15.75" hidden="false" customHeight="false" outlineLevel="0" collapsed="false">
      <c r="A72" s="5" t="n">
        <v>12</v>
      </c>
      <c r="B72" s="5" t="n">
        <v>103</v>
      </c>
      <c r="C72" s="6" t="n">
        <v>0.0729567129601492</v>
      </c>
      <c r="D72" s="7" t="n">
        <v>1968</v>
      </c>
      <c r="E72" s="8" t="s">
        <v>128</v>
      </c>
      <c r="F72" s="8" t="s">
        <v>87</v>
      </c>
      <c r="G72" s="12" t="s">
        <v>129</v>
      </c>
      <c r="H72" s="7" t="n">
        <v>1</v>
      </c>
      <c r="I72" s="10" t="str">
        <f aca="false">(IF(H72=1,(IF((2025-D72)&lt;=39,"A",(IF((2025-D72)&lt;=49,"B",(IF((2025-D72)&lt;=59,"C",(IF((2025-D72)&lt;=69,"D",(IF((2025-D72)&lt;=100,"E",0)))))))))),IF((2025-D72)&lt;=34,"F",(IF((2025-D72)&lt;=49,"G",(IF((2025-D72)&lt;=100,"H")))))))</f>
        <v>C</v>
      </c>
    </row>
    <row r="73" customFormat="false" ht="15.75" hidden="false" customHeight="false" outlineLevel="0" collapsed="false">
      <c r="A73" s="5" t="n">
        <v>13</v>
      </c>
      <c r="B73" s="5" t="n">
        <v>7</v>
      </c>
      <c r="C73" s="6" t="n">
        <v>0.0955087962938706</v>
      </c>
      <c r="D73" s="14" t="n">
        <v>1975</v>
      </c>
      <c r="E73" s="11" t="s">
        <v>159</v>
      </c>
      <c r="F73" s="11" t="s">
        <v>41</v>
      </c>
      <c r="G73" s="9" t="s">
        <v>153</v>
      </c>
      <c r="H73" s="10" t="n">
        <v>1</v>
      </c>
      <c r="I73" s="10" t="str">
        <f aca="false">(IF(H73=1,(IF((2025-D73)&lt;=39,"A",(IF((2025-D73)&lt;=49,"B",(IF((2025-D73)&lt;=59,"C",(IF((2025-D73)&lt;=69,"D",(IF((2025-D73)&lt;=100,"E",0)))))))))),IF((2025-D73)&lt;=34,"F",(IF((2025-D73)&lt;=49,"G",(IF((2025-D73)&lt;=100,"H")))))))</f>
        <v>C</v>
      </c>
    </row>
    <row r="74" customFormat="false" ht="15.75" hidden="false" customHeight="false" outlineLevel="0" collapsed="false">
      <c r="A74" s="5" t="n">
        <v>14</v>
      </c>
      <c r="B74" s="5" t="n">
        <v>86</v>
      </c>
      <c r="C74" s="6" t="n">
        <v>0.095984259256511</v>
      </c>
      <c r="D74" s="14" t="n">
        <v>1972</v>
      </c>
      <c r="E74" s="9" t="s">
        <v>161</v>
      </c>
      <c r="F74" s="9" t="s">
        <v>115</v>
      </c>
      <c r="G74" s="9" t="s">
        <v>46</v>
      </c>
      <c r="H74" s="10" t="n">
        <v>1</v>
      </c>
      <c r="I74" s="10" t="str">
        <f aca="false">(IF(H74=1,(IF((2025-D74)&lt;=39,"A",(IF((2025-D74)&lt;=49,"B",(IF((2025-D74)&lt;=59,"C",(IF((2025-D74)&lt;=69,"D",(IF((2025-D74)&lt;=100,"E",0)))))))))),IF((2025-D74)&lt;=34,"F",(IF((2025-D74)&lt;=49,"G",(IF((2025-D74)&lt;=100,"H")))))))</f>
        <v>C</v>
      </c>
    </row>
    <row r="75" customFormat="false" ht="15.75" hidden="false" customHeight="false" outlineLevel="0" collapsed="false">
      <c r="A75" s="5" t="n">
        <v>15</v>
      </c>
      <c r="B75" s="5" t="n">
        <v>36</v>
      </c>
      <c r="C75" s="6" t="n">
        <v>0.0973842592575238</v>
      </c>
      <c r="D75" s="4" t="n">
        <v>1971</v>
      </c>
      <c r="E75" s="8" t="s">
        <v>162</v>
      </c>
      <c r="F75" s="8" t="s">
        <v>91</v>
      </c>
      <c r="G75" s="12" t="s">
        <v>83</v>
      </c>
      <c r="H75" s="7" t="n">
        <v>1</v>
      </c>
      <c r="I75" s="10" t="str">
        <f aca="false">(IF(H75=1,(IF((2025-D75)&lt;=39,"A",(IF((2025-D75)&lt;=49,"B",(IF((2025-D75)&lt;=59,"C",(IF((2025-D75)&lt;=69,"D",(IF((2025-D75)&lt;=100,"E",0)))))))))),IF((2025-D75)&lt;=34,"F",(IF((2025-D75)&lt;=49,"G",(IF((2025-D75)&lt;=100,"H")))))))</f>
        <v>C</v>
      </c>
    </row>
    <row r="76" customFormat="false" ht="38.25" hidden="false" customHeight="false" outlineLevel="0" collapsed="false">
      <c r="A76" s="2" t="s">
        <v>1</v>
      </c>
      <c r="B76" s="20" t="s">
        <v>2</v>
      </c>
      <c r="C76" s="21" t="s">
        <v>3</v>
      </c>
      <c r="D76" s="14" t="s">
        <v>4</v>
      </c>
      <c r="E76" s="14" t="s">
        <v>5</v>
      </c>
      <c r="F76" s="14" t="s">
        <v>6</v>
      </c>
      <c r="G76" s="14" t="s">
        <v>7</v>
      </c>
      <c r="H76" s="14" t="s">
        <v>8</v>
      </c>
      <c r="I76" s="14" t="s">
        <v>9</v>
      </c>
    </row>
    <row r="77" customFormat="false" ht="15.75" hidden="false" customHeight="false" outlineLevel="0" collapsed="false">
      <c r="A77" s="22" t="n">
        <v>1</v>
      </c>
      <c r="B77" s="5" t="n">
        <v>1</v>
      </c>
      <c r="C77" s="6" t="n">
        <v>0.055509953701403</v>
      </c>
      <c r="D77" s="7" t="n">
        <v>1962</v>
      </c>
      <c r="E77" s="11" t="s">
        <v>26</v>
      </c>
      <c r="F77" s="11" t="s">
        <v>27</v>
      </c>
      <c r="G77" s="12" t="s">
        <v>28</v>
      </c>
      <c r="H77" s="7" t="n">
        <v>1</v>
      </c>
      <c r="I77" s="10" t="str">
        <f aca="false">(IF(H77=1,(IF((2025-D77)&lt;=39,"A",(IF((2025-D77)&lt;=49,"B",(IF((2025-D77)&lt;=59,"C",(IF((2025-D77)&lt;=69,"D",(IF((2025-D77)&lt;=100,"E",0)))))))))),IF((2025-D77)&lt;=34,"F",(IF((2025-D77)&lt;=49,"G",(IF((2025-D77)&lt;=100,"H")))))))</f>
        <v>D</v>
      </c>
    </row>
    <row r="78" customFormat="false" ht="15.75" hidden="false" customHeight="false" outlineLevel="0" collapsed="false">
      <c r="A78" s="22" t="n">
        <v>2</v>
      </c>
      <c r="B78" s="5" t="n">
        <v>51</v>
      </c>
      <c r="C78" s="6" t="n">
        <v>0.0661009259274579</v>
      </c>
      <c r="D78" s="4" t="n">
        <v>1960</v>
      </c>
      <c r="E78" s="8" t="s">
        <v>88</v>
      </c>
      <c r="F78" s="8" t="s">
        <v>89</v>
      </c>
      <c r="G78" s="12" t="s">
        <v>21</v>
      </c>
      <c r="H78" s="7" t="n">
        <v>1</v>
      </c>
      <c r="I78" s="10" t="str">
        <f aca="false">(IF(H78=1,(IF((2025-D78)&lt;=39,"A",(IF((2025-D78)&lt;=49,"B",(IF((2025-D78)&lt;=59,"C",(IF((2025-D78)&lt;=69,"D",(IF((2025-D78)&lt;=100,"E",0)))))))))),IF((2025-D78)&lt;=34,"F",(IF((2025-D78)&lt;=49,"G",(IF((2025-D78)&lt;=100,"H")))))))</f>
        <v>D</v>
      </c>
    </row>
    <row r="79" customFormat="false" ht="15.75" hidden="false" customHeight="false" outlineLevel="0" collapsed="false">
      <c r="A79" s="22" t="n">
        <v>3</v>
      </c>
      <c r="B79" s="5" t="n">
        <v>32</v>
      </c>
      <c r="C79" s="6" t="n">
        <v>0.0667680555561674</v>
      </c>
      <c r="D79" s="7" t="n">
        <v>1958</v>
      </c>
      <c r="E79" s="11" t="s">
        <v>90</v>
      </c>
      <c r="F79" s="11" t="s">
        <v>30</v>
      </c>
      <c r="G79" s="12" t="s">
        <v>21</v>
      </c>
      <c r="H79" s="7" t="n">
        <v>1</v>
      </c>
      <c r="I79" s="10" t="str">
        <f aca="false">(IF(H79=1,(IF((2025-D79)&lt;=39,"A",(IF((2025-D79)&lt;=49,"B",(IF((2025-D79)&lt;=59,"C",(IF((2025-D79)&lt;=69,"D",(IF((2025-D79)&lt;=100,"E",0)))))))))),IF((2025-D79)&lt;=34,"F",(IF((2025-D79)&lt;=49,"G",(IF((2025-D79)&lt;=100,"H")))))))</f>
        <v>D</v>
      </c>
    </row>
    <row r="80" customFormat="false" ht="15.75" hidden="false" customHeight="false" outlineLevel="0" collapsed="false">
      <c r="A80" s="22" t="n">
        <v>4</v>
      </c>
      <c r="B80" s="5" t="n">
        <v>47</v>
      </c>
      <c r="C80" s="6" t="n">
        <v>0.0713787037020666</v>
      </c>
      <c r="D80" s="10" t="n">
        <v>1965</v>
      </c>
      <c r="E80" s="11" t="s">
        <v>114</v>
      </c>
      <c r="F80" s="11" t="s">
        <v>115</v>
      </c>
      <c r="G80" s="9" t="s">
        <v>116</v>
      </c>
      <c r="H80" s="10" t="n">
        <v>1</v>
      </c>
      <c r="I80" s="10" t="str">
        <f aca="false">(IF(H80=1,(IF((2025-D80)&lt;=39,"A",(IF((2025-D80)&lt;=49,"B",(IF((2025-D80)&lt;=59,"C",(IF((2025-D80)&lt;=69,"D",(IF((2025-D80)&lt;=100,"E",0)))))))))),IF((2025-D80)&lt;=34,"F",(IF((2025-D80)&lt;=49,"G",(IF((2025-D80)&lt;=100,"H")))))))</f>
        <v>D</v>
      </c>
    </row>
    <row r="81" customFormat="false" ht="15.75" hidden="false" customHeight="false" outlineLevel="0" collapsed="false">
      <c r="A81" s="22" t="n">
        <v>5</v>
      </c>
      <c r="B81" s="5" t="n">
        <v>14</v>
      </c>
      <c r="C81" s="6" t="n">
        <v>0.0742118055568426</v>
      </c>
      <c r="D81" s="4" t="n">
        <v>1958</v>
      </c>
      <c r="E81" s="8" t="s">
        <v>47</v>
      </c>
      <c r="F81" s="8" t="s">
        <v>27</v>
      </c>
      <c r="G81" s="12" t="s">
        <v>21</v>
      </c>
      <c r="H81" s="7" t="n">
        <v>1</v>
      </c>
      <c r="I81" s="10" t="str">
        <f aca="false">(IF(H81=1,(IF((2025-D81)&lt;=39,"A",(IF((2025-D81)&lt;=49,"B",(IF((2025-D81)&lt;=59,"C",(IF((2025-D81)&lt;=69,"D",(IF((2025-D81)&lt;=100,"E",0)))))))))),IF((2025-D81)&lt;=34,"F",(IF((2025-D81)&lt;=49,"G",(IF((2025-D81)&lt;=100,"H")))))))</f>
        <v>D</v>
      </c>
    </row>
    <row r="82" customFormat="false" ht="15.75" hidden="false" customHeight="false" outlineLevel="0" collapsed="false">
      <c r="A82" s="22" t="n">
        <v>6</v>
      </c>
      <c r="B82" s="5" t="n">
        <v>5</v>
      </c>
      <c r="C82" s="6" t="n">
        <v>0.075188194445218</v>
      </c>
      <c r="D82" s="4" t="n">
        <v>1965</v>
      </c>
      <c r="E82" s="8" t="s">
        <v>138</v>
      </c>
      <c r="F82" s="8" t="s">
        <v>39</v>
      </c>
      <c r="G82" s="12" t="s">
        <v>21</v>
      </c>
      <c r="H82" s="7" t="n">
        <v>1</v>
      </c>
      <c r="I82" s="10" t="str">
        <f aca="false">(IF(H82=1,(IF((2025-D82)&lt;=39,"A",(IF((2025-D82)&lt;=49,"B",(IF((2025-D82)&lt;=59,"C",(IF((2025-D82)&lt;=69,"D",(IF((2025-D82)&lt;=100,"E",0)))))))))),IF((2025-D82)&lt;=34,"F",(IF((2025-D82)&lt;=49,"G",(IF((2025-D82)&lt;=100,"H")))))))</f>
        <v>D</v>
      </c>
    </row>
    <row r="83" customFormat="false" ht="15.75" hidden="false" customHeight="false" outlineLevel="0" collapsed="false">
      <c r="A83" s="22" t="n">
        <v>7</v>
      </c>
      <c r="B83" s="5" t="n">
        <v>114</v>
      </c>
      <c r="C83" s="6" t="n">
        <v>0.0793525462941034</v>
      </c>
      <c r="D83" s="4" t="n">
        <v>1962</v>
      </c>
      <c r="E83" s="8" t="s">
        <v>144</v>
      </c>
      <c r="F83" s="8" t="s">
        <v>39</v>
      </c>
      <c r="G83" s="12" t="s">
        <v>145</v>
      </c>
      <c r="H83" s="7" t="n">
        <v>1</v>
      </c>
      <c r="I83" s="10" t="str">
        <f aca="false">(IF(H83=1,(IF((2025-D83)&lt;=39,"A",(IF((2025-D83)&lt;=49,"B",(IF((2025-D83)&lt;=59,"C",(IF((2025-D83)&lt;=69,"D",(IF((2025-D83)&lt;=100,"E",0)))))))))),IF((2025-D83)&lt;=34,"F",(IF((2025-D83)&lt;=49,"G",(IF((2025-D83)&lt;=100,"H")))))))</f>
        <v>D</v>
      </c>
    </row>
    <row r="84" customFormat="false" ht="38.25" hidden="false" customHeight="false" outlineLevel="0" collapsed="false">
      <c r="A84" s="2" t="s">
        <v>1</v>
      </c>
      <c r="B84" s="20" t="s">
        <v>2</v>
      </c>
      <c r="C84" s="21" t="s">
        <v>3</v>
      </c>
      <c r="D84" s="14" t="s">
        <v>4</v>
      </c>
      <c r="E84" s="14" t="s">
        <v>5</v>
      </c>
      <c r="F84" s="14" t="s">
        <v>6</v>
      </c>
      <c r="G84" s="14" t="s">
        <v>7</v>
      </c>
      <c r="H84" s="14" t="s">
        <v>8</v>
      </c>
      <c r="I84" s="14" t="s">
        <v>9</v>
      </c>
    </row>
    <row r="85" customFormat="false" ht="15.75" hidden="false" customHeight="false" outlineLevel="0" collapsed="false">
      <c r="A85" s="22" t="n">
        <v>1</v>
      </c>
      <c r="B85" s="5" t="n">
        <v>3</v>
      </c>
      <c r="C85" s="6" t="n">
        <v>0.0574328703733045</v>
      </c>
      <c r="D85" s="13" t="n">
        <v>1954</v>
      </c>
      <c r="E85" s="8" t="s">
        <v>31</v>
      </c>
      <c r="F85" s="8" t="s">
        <v>32</v>
      </c>
      <c r="G85" s="12" t="s">
        <v>33</v>
      </c>
      <c r="H85" s="7" t="n">
        <v>1</v>
      </c>
      <c r="I85" s="10" t="str">
        <f aca="false">(IF(H85=1,(IF((2025-D85)&lt;=39,"A",(IF((2025-D85)&lt;=49,"B",(IF((2025-D85)&lt;=59,"C",(IF((2025-D85)&lt;=69,"D",(IF((2025-D85)&lt;=100,"E",0)))))))))),IF((2025-D85)&lt;=34,"F",(IF((2025-D85)&lt;=49,"G",(IF((2025-D85)&lt;=100,"H")))))))</f>
        <v>E</v>
      </c>
    </row>
    <row r="86" customFormat="false" ht="15.75" hidden="false" customHeight="false" outlineLevel="0" collapsed="false">
      <c r="A86" s="22" t="n">
        <v>2</v>
      </c>
      <c r="B86" s="5" t="n">
        <v>69</v>
      </c>
      <c r="C86" s="6" t="n">
        <v>0.0821172453725012</v>
      </c>
      <c r="D86" s="7" t="n">
        <v>1947</v>
      </c>
      <c r="E86" s="8" t="s">
        <v>148</v>
      </c>
      <c r="F86" s="8" t="s">
        <v>70</v>
      </c>
      <c r="G86" s="12" t="s">
        <v>149</v>
      </c>
      <c r="H86" s="7" t="n">
        <v>1</v>
      </c>
      <c r="I86" s="10" t="str">
        <f aca="false">(IF(H86=1,(IF((2025-D86)&lt;=39,"A",(IF((2025-D86)&lt;=49,"B",(IF((2025-D86)&lt;=59,"C",(IF((2025-D86)&lt;=69,"D",(IF((2025-D86)&lt;=100,"E",0)))))))))),IF((2025-D86)&lt;=34,"F",(IF((2025-D86)&lt;=49,"G",(IF((2025-D86)&lt;=100,"H")))))))</f>
        <v>E</v>
      </c>
    </row>
    <row r="87" customFormat="false" ht="15.75" hidden="false" customHeight="false" outlineLevel="0" collapsed="false">
      <c r="A87" s="22" t="n">
        <v>3</v>
      </c>
      <c r="B87" s="5" t="n">
        <v>41</v>
      </c>
      <c r="C87" s="6" t="n">
        <v>0.0859406250019674</v>
      </c>
      <c r="D87" s="13" t="n">
        <v>1953</v>
      </c>
      <c r="E87" s="8" t="s">
        <v>154</v>
      </c>
      <c r="F87" s="8" t="s">
        <v>25</v>
      </c>
      <c r="G87" s="12" t="s">
        <v>21</v>
      </c>
      <c r="H87" s="7" t="n">
        <v>1</v>
      </c>
      <c r="I87" s="10" t="str">
        <f aca="false">(IF(H87=1,(IF((2025-D87)&lt;=39,"A",(IF((2025-D87)&lt;=49,"B",(IF((2025-D87)&lt;=59,"C",(IF((2025-D87)&lt;=69,"D",(IF((2025-D87)&lt;=100,"E",0)))))))))),IF((2025-D87)&lt;=34,"F",(IF((2025-D87)&lt;=49,"G",(IF((2025-D87)&lt;=100,"H")))))))</f>
        <v>E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8.99"/>
    <col collapsed="false" customWidth="false" hidden="true" outlineLevel="0" max="8" min="8" style="0" width="9.06"/>
    <col collapsed="false" customWidth="true" hidden="false" outlineLevel="0" max="9" min="9" style="0" width="8.56"/>
  </cols>
  <sheetData>
    <row r="1" customFormat="false" ht="27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24</v>
      </c>
      <c r="C3" s="6" t="n">
        <v>0.0598355324036675</v>
      </c>
      <c r="D3" s="10" t="n">
        <v>2005</v>
      </c>
      <c r="E3" s="11" t="s">
        <v>166</v>
      </c>
      <c r="F3" s="11" t="s">
        <v>167</v>
      </c>
      <c r="G3" s="9" t="s">
        <v>168</v>
      </c>
      <c r="H3" s="10" t="n">
        <v>2</v>
      </c>
      <c r="I3" s="10" t="str">
        <f aca="false">(IF(H3=1,(IF((2025-D3)&lt;=39,"A",(IF((2025-D3)&lt;=49,"B",(IF((2025-D3)&lt;=59,"C",(IF((2025-D3)&lt;=69,"D",(IF((2025-D3)&lt;=100,"E",0)))))))))),IF((2025-D3)&lt;=34,"F",(IF((2025-D3)&lt;=49,"G",(IF((2025-D3)&lt;=100,"H")))))))</f>
        <v>F</v>
      </c>
    </row>
    <row r="4" customFormat="false" ht="15.75" hidden="false" customHeight="false" outlineLevel="0" collapsed="false">
      <c r="A4" s="5" t="n">
        <v>2</v>
      </c>
      <c r="B4" s="5" t="n">
        <v>25</v>
      </c>
      <c r="C4" s="6" t="n">
        <v>0.0637252314845682</v>
      </c>
      <c r="D4" s="7" t="n">
        <v>1983</v>
      </c>
      <c r="E4" s="11" t="s">
        <v>169</v>
      </c>
      <c r="F4" s="11" t="s">
        <v>170</v>
      </c>
      <c r="G4" s="12" t="s">
        <v>21</v>
      </c>
      <c r="H4" s="7" t="n">
        <v>2</v>
      </c>
      <c r="I4" s="10" t="str">
        <f aca="false">(IF(H4=1,(IF((2025-D4)&lt;=39,"A",(IF((2025-D4)&lt;=49,"B",(IF((2025-D4)&lt;=59,"C",(IF((2025-D4)&lt;=69,"D",(IF((2025-D4)&lt;=100,"E",0)))))))))),IF((2025-D4)&lt;=34,"F",(IF((2025-D4)&lt;=49,"G",(IF((2025-D4)&lt;=100,"H")))))))</f>
        <v>G</v>
      </c>
    </row>
    <row r="5" customFormat="false" ht="15.75" hidden="false" customHeight="false" outlineLevel="0" collapsed="false">
      <c r="A5" s="5" t="n">
        <v>3</v>
      </c>
      <c r="B5" s="5" t="n">
        <v>96</v>
      </c>
      <c r="C5" s="6" t="n">
        <v>0.0642563657384017</v>
      </c>
      <c r="D5" s="7" t="n">
        <v>1983</v>
      </c>
      <c r="E5" s="11" t="s">
        <v>171</v>
      </c>
      <c r="F5" s="11" t="s">
        <v>172</v>
      </c>
      <c r="G5" s="12" t="s">
        <v>112</v>
      </c>
      <c r="H5" s="7" t="n">
        <v>2</v>
      </c>
      <c r="I5" s="10" t="str">
        <f aca="false">(IF(H5=1,(IF((2025-D5)&lt;=39,"A",(IF((2025-D5)&lt;=49,"B",(IF((2025-D5)&lt;=59,"C",(IF((2025-D5)&lt;=69,"D",(IF((2025-D5)&lt;=100,"E",0)))))))))),IF((2025-D5)&lt;=34,"F",(IF((2025-D5)&lt;=49,"G",(IF((2025-D5)&lt;=100,"H")))))))</f>
        <v>G</v>
      </c>
    </row>
    <row r="6" customFormat="false" ht="15.75" hidden="false" customHeight="false" outlineLevel="0" collapsed="false">
      <c r="A6" s="5" t="n">
        <v>4</v>
      </c>
      <c r="B6" s="5" t="n">
        <v>19</v>
      </c>
      <c r="C6" s="6" t="n">
        <v>0.0646740740703535</v>
      </c>
      <c r="D6" s="7" t="n">
        <v>1975</v>
      </c>
      <c r="E6" s="11" t="s">
        <v>173</v>
      </c>
      <c r="F6" s="11" t="s">
        <v>174</v>
      </c>
      <c r="G6" s="12" t="s">
        <v>21</v>
      </c>
      <c r="H6" s="7" t="n">
        <v>2</v>
      </c>
      <c r="I6" s="10" t="str">
        <f aca="false">(IF(H6=1,(IF((2025-D6)&lt;=39,"A",(IF((2025-D6)&lt;=49,"B",(IF((2025-D6)&lt;=59,"C",(IF((2025-D6)&lt;=69,"D",(IF((2025-D6)&lt;=100,"E",0)))))))))),IF((2025-D6)&lt;=34,"F",(IF((2025-D6)&lt;=49,"G",(IF((2025-D6)&lt;=100,"H")))))))</f>
        <v>H</v>
      </c>
    </row>
    <row r="7" customFormat="false" ht="15.75" hidden="false" customHeight="false" outlineLevel="0" collapsed="false">
      <c r="A7" s="5" t="n">
        <v>5</v>
      </c>
      <c r="B7" s="5" t="n">
        <v>13</v>
      </c>
      <c r="C7" s="6" t="n">
        <v>0.0658767361092032</v>
      </c>
      <c r="D7" s="7" t="n">
        <v>1974</v>
      </c>
      <c r="E7" s="11" t="s">
        <v>175</v>
      </c>
      <c r="F7" s="11" t="s">
        <v>176</v>
      </c>
      <c r="G7" s="12" t="s">
        <v>21</v>
      </c>
      <c r="H7" s="7" t="n">
        <v>2</v>
      </c>
      <c r="I7" s="10" t="str">
        <f aca="false">(IF(H7=1,(IF((2025-D7)&lt;=39,"A",(IF((2025-D7)&lt;=49,"B",(IF((2025-D7)&lt;=59,"C",(IF((2025-D7)&lt;=69,"D",(IF((2025-D7)&lt;=100,"E",0)))))))))),IF((2025-D7)&lt;=34,"F",(IF((2025-D7)&lt;=49,"G",(IF((2025-D7)&lt;=100,"H")))))))</f>
        <v>H</v>
      </c>
    </row>
    <row r="8" customFormat="false" ht="15.75" hidden="false" customHeight="false" outlineLevel="0" collapsed="false">
      <c r="A8" s="5" t="n">
        <v>6</v>
      </c>
      <c r="B8" s="5" t="n">
        <v>23</v>
      </c>
      <c r="C8" s="6" t="n">
        <v>0.067003703705268</v>
      </c>
      <c r="D8" s="7" t="n">
        <v>1972</v>
      </c>
      <c r="E8" s="11" t="s">
        <v>177</v>
      </c>
      <c r="F8" s="11" t="s">
        <v>178</v>
      </c>
      <c r="G8" s="12" t="s">
        <v>28</v>
      </c>
      <c r="H8" s="7" t="n">
        <v>2</v>
      </c>
      <c r="I8" s="10" t="str">
        <f aca="false">(IF(H8=1,(IF((2025-D8)&lt;=39,"A",(IF((2025-D8)&lt;=49,"B",(IF((2025-D8)&lt;=59,"C",(IF((2025-D8)&lt;=69,"D",(IF((2025-D8)&lt;=100,"E",0)))))))))),IF((2025-D8)&lt;=34,"F",(IF((2025-D8)&lt;=49,"G",(IF((2025-D8)&lt;=100,"H")))))))</f>
        <v>H</v>
      </c>
    </row>
    <row r="9" customFormat="false" ht="15.75" hidden="false" customHeight="false" outlineLevel="0" collapsed="false">
      <c r="A9" s="5" t="n">
        <v>7</v>
      </c>
      <c r="B9" s="5" t="n">
        <v>61</v>
      </c>
      <c r="C9" s="6" t="n">
        <v>0.067316203705559</v>
      </c>
      <c r="D9" s="7" t="n">
        <v>1985</v>
      </c>
      <c r="E9" s="11" t="s">
        <v>179</v>
      </c>
      <c r="F9" s="11" t="s">
        <v>180</v>
      </c>
      <c r="G9" s="12" t="s">
        <v>21</v>
      </c>
      <c r="H9" s="7" t="n">
        <v>2</v>
      </c>
      <c r="I9" s="10" t="str">
        <f aca="false">(IF(H9=1,(IF((2025-D9)&lt;=39,"A",(IF((2025-D9)&lt;=49,"B",(IF((2025-D9)&lt;=59,"C",(IF((2025-D9)&lt;=69,"D",(IF((2025-D9)&lt;=100,"E",0)))))))))),IF((2025-D9)&lt;=34,"F",(IF((2025-D9)&lt;=49,"G",(IF((2025-D9)&lt;=100,"H")))))))</f>
        <v>G</v>
      </c>
    </row>
    <row r="10" customFormat="false" ht="15.75" hidden="false" customHeight="false" outlineLevel="0" collapsed="false">
      <c r="A10" s="5" t="n">
        <v>8</v>
      </c>
      <c r="B10" s="5" t="n">
        <v>52</v>
      </c>
      <c r="C10" s="6" t="n">
        <v>0.067370949072938</v>
      </c>
      <c r="D10" s="10" t="n">
        <v>1997</v>
      </c>
      <c r="E10" s="11" t="s">
        <v>181</v>
      </c>
      <c r="F10" s="11" t="s">
        <v>182</v>
      </c>
      <c r="G10" s="9" t="s">
        <v>83</v>
      </c>
      <c r="H10" s="10" t="n">
        <v>2</v>
      </c>
      <c r="I10" s="10" t="str">
        <f aca="false">(IF(H10=1,(IF((2025-D10)&lt;=39,"A",(IF((2025-D10)&lt;=49,"B",(IF((2025-D10)&lt;=59,"C",(IF((2025-D10)&lt;=69,"D",(IF((2025-D10)&lt;=100,"E",0)))))))))),IF((2025-D10)&lt;=34,"F",(IF((2025-D10)&lt;=49,"G",(IF((2025-D10)&lt;=100,"H")))))))</f>
        <v>F</v>
      </c>
    </row>
    <row r="11" customFormat="false" ht="15.75" hidden="false" customHeight="false" outlineLevel="0" collapsed="false">
      <c r="A11" s="5" t="n">
        <v>9</v>
      </c>
      <c r="B11" s="5" t="n">
        <v>27</v>
      </c>
      <c r="C11" s="6" t="n">
        <v>0.0709034722240176</v>
      </c>
      <c r="D11" s="10" t="n">
        <v>1976</v>
      </c>
      <c r="E11" s="11" t="s">
        <v>183</v>
      </c>
      <c r="F11" s="11" t="s">
        <v>184</v>
      </c>
      <c r="G11" s="9" t="s">
        <v>21</v>
      </c>
      <c r="H11" s="10" t="n">
        <v>2</v>
      </c>
      <c r="I11" s="10" t="str">
        <f aca="false">(IF(H11=1,(IF((2025-D11)&lt;=39,"A",(IF((2025-D11)&lt;=49,"B",(IF((2025-D11)&lt;=59,"C",(IF((2025-D11)&lt;=69,"D",(IF((2025-D11)&lt;=100,"E",0)))))))))),IF((2025-D11)&lt;=34,"F",(IF((2025-D11)&lt;=49,"G",(IF((2025-D11)&lt;=100,"H")))))))</f>
        <v>G</v>
      </c>
    </row>
    <row r="12" customFormat="false" ht="15.75" hidden="false" customHeight="false" outlineLevel="0" collapsed="false">
      <c r="A12" s="5" t="n">
        <v>10</v>
      </c>
      <c r="B12" s="5" t="n">
        <v>16</v>
      </c>
      <c r="C12" s="6" t="n">
        <v>0.0716255787046976</v>
      </c>
      <c r="D12" s="14" t="n">
        <v>1977</v>
      </c>
      <c r="E12" s="11" t="s">
        <v>185</v>
      </c>
      <c r="F12" s="11" t="s">
        <v>186</v>
      </c>
      <c r="G12" s="9" t="s">
        <v>187</v>
      </c>
      <c r="H12" s="10" t="n">
        <v>2</v>
      </c>
      <c r="I12" s="10" t="str">
        <f aca="false">(IF(H12=1,(IF((2025-D12)&lt;=39,"A",(IF((2025-D12)&lt;=49,"B",(IF((2025-D12)&lt;=59,"C",(IF((2025-D12)&lt;=69,"D",(IF((2025-D12)&lt;=100,"E",0)))))))))),IF((2025-D12)&lt;=34,"F",(IF((2025-D12)&lt;=49,"G",(IF((2025-D12)&lt;=100,"H")))))))</f>
        <v>G</v>
      </c>
    </row>
    <row r="13" customFormat="false" ht="15.75" hidden="false" customHeight="false" outlineLevel="0" collapsed="false">
      <c r="A13" s="5" t="n">
        <v>11</v>
      </c>
      <c r="B13" s="5" t="n">
        <v>34</v>
      </c>
      <c r="C13" s="6" t="n">
        <v>0.0727591435206705</v>
      </c>
      <c r="D13" s="7" t="n">
        <v>1989</v>
      </c>
      <c r="E13" s="8" t="s">
        <v>188</v>
      </c>
      <c r="F13" s="8" t="s">
        <v>180</v>
      </c>
      <c r="G13" s="12" t="s">
        <v>21</v>
      </c>
      <c r="H13" s="7" t="n">
        <v>2</v>
      </c>
      <c r="I13" s="10" t="str">
        <f aca="false">(IF(H13=1,(IF((2025-D13)&lt;=39,"A",(IF((2025-D13)&lt;=49,"B",(IF((2025-D13)&lt;=59,"C",(IF((2025-D13)&lt;=69,"D",(IF((2025-D13)&lt;=100,"E",0)))))))))),IF((2025-D13)&lt;=34,"F",(IF((2025-D13)&lt;=49,"G",(IF((2025-D13)&lt;=100,"H")))))))</f>
        <v>G</v>
      </c>
    </row>
    <row r="14" customFormat="false" ht="15.75" hidden="false" customHeight="false" outlineLevel="0" collapsed="false">
      <c r="A14" s="5" t="n">
        <v>12</v>
      </c>
      <c r="B14" s="5" t="n">
        <v>76</v>
      </c>
      <c r="C14" s="6" t="n">
        <v>0.0730829861131497</v>
      </c>
      <c r="D14" s="7" t="n">
        <v>1975</v>
      </c>
      <c r="E14" s="11" t="s">
        <v>189</v>
      </c>
      <c r="F14" s="11" t="s">
        <v>190</v>
      </c>
      <c r="G14" s="12" t="s">
        <v>21</v>
      </c>
      <c r="H14" s="7" t="n">
        <v>2</v>
      </c>
      <c r="I14" s="10" t="str">
        <f aca="false">(IF(H14=1,(IF((2025-D14)&lt;=39,"A",(IF((2025-D14)&lt;=49,"B",(IF((2025-D14)&lt;=59,"C",(IF((2025-D14)&lt;=69,"D",(IF((2025-D14)&lt;=100,"E",0)))))))))),IF((2025-D14)&lt;=34,"F",(IF((2025-D14)&lt;=49,"G",(IF((2025-D14)&lt;=100,"H")))))))</f>
        <v>H</v>
      </c>
    </row>
    <row r="15" customFormat="false" ht="15.75" hidden="false" customHeight="false" outlineLevel="0" collapsed="false">
      <c r="A15" s="5" t="n">
        <v>13</v>
      </c>
      <c r="B15" s="5" t="n">
        <v>45</v>
      </c>
      <c r="C15" s="6" t="n">
        <v>0.0736042824064498</v>
      </c>
      <c r="D15" s="7" t="n">
        <v>1991</v>
      </c>
      <c r="E15" s="11" t="s">
        <v>191</v>
      </c>
      <c r="F15" s="11" t="s">
        <v>192</v>
      </c>
      <c r="G15" s="12" t="s">
        <v>21</v>
      </c>
      <c r="H15" s="7" t="n">
        <v>2</v>
      </c>
      <c r="I15" s="10" t="str">
        <f aca="false">(IF(H15=1,(IF((2025-D15)&lt;=39,"A",(IF((2025-D15)&lt;=49,"B",(IF((2025-D15)&lt;=59,"C",(IF((2025-D15)&lt;=69,"D",(IF((2025-D15)&lt;=100,"E",0)))))))))),IF((2025-D15)&lt;=34,"F",(IF((2025-D15)&lt;=49,"G",(IF((2025-D15)&lt;=100,"H")))))))</f>
        <v>F</v>
      </c>
    </row>
    <row r="16" customFormat="false" ht="15.75" hidden="false" customHeight="false" outlineLevel="0" collapsed="false">
      <c r="A16" s="5" t="n">
        <v>14</v>
      </c>
      <c r="B16" s="5" t="n">
        <v>57</v>
      </c>
      <c r="C16" s="6" t="n">
        <v>0.0737812500010477</v>
      </c>
      <c r="D16" s="7" t="n">
        <v>1981</v>
      </c>
      <c r="E16" s="8" t="s">
        <v>193</v>
      </c>
      <c r="F16" s="8" t="s">
        <v>167</v>
      </c>
      <c r="G16" s="9" t="s">
        <v>194</v>
      </c>
      <c r="H16" s="7" t="n">
        <v>2</v>
      </c>
      <c r="I16" s="10" t="str">
        <f aca="false">(IF(H16=1,(IF((2025-D16)&lt;=39,"A",(IF((2025-D16)&lt;=49,"B",(IF((2025-D16)&lt;=59,"C",(IF((2025-D16)&lt;=69,"D",(IF((2025-D16)&lt;=100,"E",0)))))))))),IF((2025-D16)&lt;=34,"F",(IF((2025-D16)&lt;=49,"G",(IF((2025-D16)&lt;=100,"H")))))))</f>
        <v>G</v>
      </c>
    </row>
    <row r="17" customFormat="false" ht="15.75" hidden="false" customHeight="false" outlineLevel="0" collapsed="false">
      <c r="A17" s="5" t="n">
        <v>15</v>
      </c>
      <c r="B17" s="5" t="n">
        <v>29</v>
      </c>
      <c r="C17" s="6" t="n">
        <v>0.0750466435201815</v>
      </c>
      <c r="D17" s="10" t="n">
        <v>2002</v>
      </c>
      <c r="E17" s="11" t="s">
        <v>195</v>
      </c>
      <c r="F17" s="11" t="s">
        <v>196</v>
      </c>
      <c r="G17" s="9" t="s">
        <v>197</v>
      </c>
      <c r="H17" s="10" t="n">
        <v>2</v>
      </c>
      <c r="I17" s="10" t="str">
        <f aca="false">(IF(H17=1,(IF((2025-D17)&lt;=39,"A",(IF((2025-D17)&lt;=49,"B",(IF((2025-D17)&lt;=59,"C",(IF((2025-D17)&lt;=69,"D",(IF((2025-D17)&lt;=100,"E",0)))))))))),IF((2025-D17)&lt;=34,"F",(IF((2025-D17)&lt;=49,"G",(IF((2025-D17)&lt;=100,"H")))))))</f>
        <v>F</v>
      </c>
    </row>
    <row r="18" customFormat="false" ht="15.75" hidden="false" customHeight="false" outlineLevel="0" collapsed="false">
      <c r="A18" s="5" t="n">
        <v>16</v>
      </c>
      <c r="B18" s="5" t="n">
        <v>31</v>
      </c>
      <c r="C18" s="6" t="n">
        <v>0.0765082175930729</v>
      </c>
      <c r="D18" s="7" t="n">
        <v>1966</v>
      </c>
      <c r="E18" s="8" t="s">
        <v>198</v>
      </c>
      <c r="F18" s="8" t="s">
        <v>199</v>
      </c>
      <c r="G18" s="12" t="s">
        <v>200</v>
      </c>
      <c r="H18" s="7" t="n">
        <v>2</v>
      </c>
      <c r="I18" s="10" t="str">
        <f aca="false">(IF(H18=1,(IF((2025-D18)&lt;=39,"A",(IF((2025-D18)&lt;=49,"B",(IF((2025-D18)&lt;=59,"C",(IF((2025-D18)&lt;=69,"D",(IF((2025-D18)&lt;=100,"E",0)))))))))),IF((2025-D18)&lt;=34,"F",(IF((2025-D18)&lt;=49,"G",(IF((2025-D18)&lt;=100,"H")))))))</f>
        <v>H</v>
      </c>
    </row>
    <row r="19" customFormat="false" ht="15.75" hidden="false" customHeight="false" outlineLevel="0" collapsed="false">
      <c r="A19" s="5" t="n">
        <v>17</v>
      </c>
      <c r="B19" s="5" t="n">
        <v>104</v>
      </c>
      <c r="C19" s="6" t="n">
        <v>0.0787811342597706</v>
      </c>
      <c r="D19" s="10" t="n">
        <v>1977</v>
      </c>
      <c r="E19" s="11" t="s">
        <v>201</v>
      </c>
      <c r="F19" s="11" t="s">
        <v>202</v>
      </c>
      <c r="G19" s="9" t="s">
        <v>203</v>
      </c>
      <c r="H19" s="10" t="n">
        <v>2</v>
      </c>
      <c r="I19" s="10" t="str">
        <f aca="false">(IF(H19=1,(IF((2025-D19)&lt;=39,"A",(IF((2025-D19)&lt;=49,"B",(IF((2025-D19)&lt;=59,"C",(IF((2025-D19)&lt;=69,"D",(IF((2025-D19)&lt;=100,"E",0)))))))))),IF((2025-D19)&lt;=34,"F",(IF((2025-D19)&lt;=49,"G",(IF((2025-D19)&lt;=100,"H")))))))</f>
        <v>G</v>
      </c>
    </row>
    <row r="20" customFormat="false" ht="15.75" hidden="false" customHeight="false" outlineLevel="0" collapsed="false">
      <c r="A20" s="5" t="n">
        <v>18</v>
      </c>
      <c r="B20" s="5" t="n">
        <v>94</v>
      </c>
      <c r="C20" s="6" t="n">
        <v>0.0788927083340241</v>
      </c>
      <c r="D20" s="14" t="n">
        <v>1984</v>
      </c>
      <c r="E20" s="9" t="s">
        <v>204</v>
      </c>
      <c r="F20" s="9" t="s">
        <v>205</v>
      </c>
      <c r="G20" s="9" t="s">
        <v>80</v>
      </c>
      <c r="H20" s="10" t="n">
        <v>2</v>
      </c>
      <c r="I20" s="10" t="str">
        <f aca="false">(IF(H20=1,(IF((2025-D20)&lt;=39,"A",(IF((2025-D20)&lt;=49,"B",(IF((2025-D20)&lt;=59,"C",(IF((2025-D20)&lt;=69,"D",(IF((2025-D20)&lt;=100,"E",0)))))))))),IF((2025-D20)&lt;=34,"F",(IF((2025-D20)&lt;=49,"G",(IF((2025-D20)&lt;=100,"H")))))))</f>
        <v>G</v>
      </c>
    </row>
    <row r="21" customFormat="false" ht="15.75" hidden="false" customHeight="false" outlineLevel="0" collapsed="false">
      <c r="A21" s="5" t="n">
        <v>19</v>
      </c>
      <c r="B21" s="5" t="n">
        <v>65</v>
      </c>
      <c r="C21" s="6" t="n">
        <v>0.079518749997078</v>
      </c>
      <c r="D21" s="4" t="n">
        <v>1976</v>
      </c>
      <c r="E21" s="8" t="s">
        <v>206</v>
      </c>
      <c r="F21" s="11" t="s">
        <v>176</v>
      </c>
      <c r="G21" s="12" t="s">
        <v>112</v>
      </c>
      <c r="H21" s="7" t="n">
        <v>2</v>
      </c>
      <c r="I21" s="10" t="str">
        <f aca="false">(IF(H21=1,(IF((2025-D21)&lt;=39,"A",(IF((2025-D21)&lt;=49,"B",(IF((2025-D21)&lt;=59,"C",(IF((2025-D21)&lt;=69,"D",(IF((2025-D21)&lt;=100,"E",0)))))))))),IF((2025-D21)&lt;=34,"F",(IF((2025-D21)&lt;=49,"G",(IF((2025-D21)&lt;=100,"H")))))))</f>
        <v>G</v>
      </c>
    </row>
    <row r="22" customFormat="false" ht="15.75" hidden="false" customHeight="false" outlineLevel="0" collapsed="false">
      <c r="A22" s="5" t="n">
        <v>20</v>
      </c>
      <c r="B22" s="5" t="n">
        <v>116</v>
      </c>
      <c r="C22" s="6" t="n">
        <v>0.0803512731508818</v>
      </c>
      <c r="D22" s="14" t="n">
        <v>1981</v>
      </c>
      <c r="E22" s="11" t="s">
        <v>207</v>
      </c>
      <c r="F22" s="11" t="s">
        <v>208</v>
      </c>
      <c r="G22" s="12" t="s">
        <v>127</v>
      </c>
      <c r="H22" s="10" t="n">
        <v>2</v>
      </c>
      <c r="I22" s="10" t="str">
        <f aca="false">(IF(H22=1,(IF((2025-D22)&lt;=39,"A",(IF((2025-D22)&lt;=49,"B",(IF((2025-D22)&lt;=59,"C",(IF((2025-D22)&lt;=69,"D",(IF((2025-D22)&lt;=100,"E",0)))))))))),IF((2025-D22)&lt;=34,"F",(IF((2025-D22)&lt;=49,"G",(IF((2025-D22)&lt;=100,"H")))))))</f>
        <v>G</v>
      </c>
    </row>
    <row r="23" customFormat="false" ht="15.75" hidden="false" customHeight="false" outlineLevel="0" collapsed="false">
      <c r="A23" s="5" t="n">
        <v>21</v>
      </c>
      <c r="B23" s="5" t="n">
        <v>58</v>
      </c>
      <c r="C23" s="6" t="n">
        <v>0.0808297453695559</v>
      </c>
      <c r="D23" s="7" t="n">
        <v>1984</v>
      </c>
      <c r="E23" s="11" t="s">
        <v>209</v>
      </c>
      <c r="F23" s="11" t="s">
        <v>210</v>
      </c>
      <c r="G23" s="9" t="s">
        <v>21</v>
      </c>
      <c r="H23" s="7" t="n">
        <v>2</v>
      </c>
      <c r="I23" s="10" t="str">
        <f aca="false">(IF(H23=1,(IF((2025-D23)&lt;=39,"A",(IF((2025-D23)&lt;=49,"B",(IF((2025-D23)&lt;=59,"C",(IF((2025-D23)&lt;=69,"D",(IF((2025-D23)&lt;=100,"E",0)))))))))),IF((2025-D23)&lt;=34,"F",(IF((2025-D23)&lt;=49,"G",(IF((2025-D23)&lt;=100,"H")))))))</f>
        <v>G</v>
      </c>
    </row>
    <row r="24" customFormat="false" ht="15.75" hidden="false" customHeight="false" outlineLevel="0" collapsed="false">
      <c r="A24" s="5" t="n">
        <v>22</v>
      </c>
      <c r="B24" s="5" t="n">
        <v>49</v>
      </c>
      <c r="C24" s="6" t="n">
        <v>0.0821780092592235</v>
      </c>
      <c r="D24" s="10" t="n">
        <v>1999</v>
      </c>
      <c r="E24" s="11" t="s">
        <v>211</v>
      </c>
      <c r="F24" s="11" t="s">
        <v>212</v>
      </c>
      <c r="G24" s="9" t="s">
        <v>123</v>
      </c>
      <c r="H24" s="10" t="n">
        <v>2</v>
      </c>
      <c r="I24" s="10" t="str">
        <f aca="false">(IF(H24=1,(IF((2025-D24)&lt;=39,"A",(IF((2025-D24)&lt;=49,"B",(IF((2025-D24)&lt;=59,"C",(IF((2025-D24)&lt;=69,"D",(IF((2025-D24)&lt;=100,"E",0)))))))))),IF((2025-D24)&lt;=34,"F",(IF((2025-D24)&lt;=49,"G",(IF((2025-D24)&lt;=100,"H")))))))</f>
        <v>F</v>
      </c>
    </row>
    <row r="25" customFormat="false" ht="15.75" hidden="false" customHeight="false" outlineLevel="0" collapsed="false">
      <c r="A25" s="5" t="n">
        <v>23</v>
      </c>
      <c r="B25" s="5" t="n">
        <v>77</v>
      </c>
      <c r="C25" s="6" t="n">
        <v>0.0847144675935851</v>
      </c>
      <c r="D25" s="7" t="n">
        <v>1983</v>
      </c>
      <c r="E25" s="11" t="s">
        <v>213</v>
      </c>
      <c r="F25" s="11" t="s">
        <v>214</v>
      </c>
      <c r="G25" s="9" t="s">
        <v>21</v>
      </c>
      <c r="H25" s="7" t="n">
        <v>2</v>
      </c>
      <c r="I25" s="10" t="str">
        <f aca="false">(IF(H25=1,(IF((2025-D25)&lt;=39,"A",(IF((2025-D25)&lt;=49,"B",(IF((2025-D25)&lt;=59,"C",(IF((2025-D25)&lt;=69,"D",(IF((2025-D25)&lt;=100,"E",0)))))))))),IF((2025-D25)&lt;=34,"F",(IF((2025-D25)&lt;=49,"G",(IF((2025-D25)&lt;=100,"H")))))))</f>
        <v>G</v>
      </c>
    </row>
    <row r="26" customFormat="false" ht="15.75" hidden="false" customHeight="false" outlineLevel="0" collapsed="false">
      <c r="A26" s="5" t="n">
        <v>24</v>
      </c>
      <c r="B26" s="5" t="n">
        <v>91</v>
      </c>
      <c r="C26" s="6" t="n">
        <v>0.087765972224588</v>
      </c>
      <c r="D26" s="10" t="n">
        <v>1977</v>
      </c>
      <c r="E26" s="11" t="s">
        <v>215</v>
      </c>
      <c r="F26" s="11" t="s">
        <v>205</v>
      </c>
      <c r="G26" s="9" t="s">
        <v>83</v>
      </c>
      <c r="H26" s="10" t="n">
        <v>2</v>
      </c>
      <c r="I26" s="10" t="str">
        <f aca="false">(IF(H26=1,(IF((2025-D26)&lt;=39,"A",(IF((2025-D26)&lt;=49,"B",(IF((2025-D26)&lt;=59,"C",(IF((2025-D26)&lt;=69,"D",(IF((2025-D26)&lt;=100,"E",0)))))))))),IF((2025-D26)&lt;=34,"F",(IF((2025-D26)&lt;=49,"G",(IF((2025-D26)&lt;=100,"H")))))))</f>
        <v>G</v>
      </c>
    </row>
    <row r="27" customFormat="false" ht="15.75" hidden="false" customHeight="false" outlineLevel="0" collapsed="false">
      <c r="A27" s="5" t="n">
        <v>25</v>
      </c>
      <c r="B27" s="5" t="n">
        <v>84</v>
      </c>
      <c r="C27" s="6" t="n">
        <v>0.0896961805556202</v>
      </c>
      <c r="D27" s="14" t="n">
        <v>1982</v>
      </c>
      <c r="E27" s="11" t="s">
        <v>216</v>
      </c>
      <c r="F27" s="11" t="s">
        <v>205</v>
      </c>
      <c r="G27" s="9" t="s">
        <v>46</v>
      </c>
      <c r="H27" s="10" t="n">
        <v>2</v>
      </c>
      <c r="I27" s="10" t="str">
        <f aca="false">(IF(H27=1,(IF((2025-D27)&lt;=39,"A",(IF((2025-D27)&lt;=49,"B",(IF((2025-D27)&lt;=59,"C",(IF((2025-D27)&lt;=69,"D",(IF((2025-D27)&lt;=100,"E",0)))))))))),IF((2025-D27)&lt;=34,"F",(IF((2025-D27)&lt;=49,"G",(IF((2025-D27)&lt;=100,"H")))))))</f>
        <v>G</v>
      </c>
    </row>
    <row r="28" customFormat="false" ht="15.75" hidden="false" customHeight="false" outlineLevel="0" collapsed="false">
      <c r="A28" s="5" t="n">
        <v>26</v>
      </c>
      <c r="B28" s="5" t="n">
        <v>42</v>
      </c>
      <c r="C28" s="6" t="n">
        <v>0.0898837962959078</v>
      </c>
      <c r="D28" s="14" t="n">
        <v>1961</v>
      </c>
      <c r="E28" s="9" t="s">
        <v>217</v>
      </c>
      <c r="F28" s="9" t="s">
        <v>218</v>
      </c>
      <c r="G28" s="9" t="s">
        <v>21</v>
      </c>
      <c r="H28" s="10" t="n">
        <v>2</v>
      </c>
      <c r="I28" s="10" t="str">
        <f aca="false">(IF(H28=1,(IF((2025-D28)&lt;=39,"A",(IF((2025-D28)&lt;=49,"B",(IF((2025-D28)&lt;=59,"C",(IF((2025-D28)&lt;=69,"D",(IF((2025-D28)&lt;=100,"E",0)))))))))),IF((2025-D28)&lt;=34,"F",(IF((2025-D28)&lt;=49,"G",(IF((2025-D28)&lt;=100,"H")))))))</f>
        <v>H</v>
      </c>
    </row>
    <row r="29" customFormat="false" ht="15.75" hidden="false" customHeight="false" outlineLevel="0" collapsed="false">
      <c r="A29" s="5" t="n">
        <v>27</v>
      </c>
      <c r="B29" s="5" t="n">
        <v>82</v>
      </c>
      <c r="C29" s="6" t="n">
        <v>0.0899539351812564</v>
      </c>
      <c r="D29" s="10" t="n">
        <v>1996</v>
      </c>
      <c r="E29" s="11" t="s">
        <v>219</v>
      </c>
      <c r="F29" s="11" t="s">
        <v>220</v>
      </c>
      <c r="G29" s="12" t="s">
        <v>112</v>
      </c>
      <c r="H29" s="10" t="n">
        <v>2</v>
      </c>
      <c r="I29" s="10" t="str">
        <f aca="false">(IF(H29=1,(IF((2025-D29)&lt;=39,"A",(IF((2025-D29)&lt;=49,"B",(IF((2025-D29)&lt;=59,"C",(IF((2025-D29)&lt;=69,"D",(IF((2025-D29)&lt;=100,"E",0)))))))))),IF((2025-D29)&lt;=34,"F",(IF((2025-D29)&lt;=49,"G",(IF((2025-D29)&lt;=100,"H")))))))</f>
        <v>F</v>
      </c>
    </row>
    <row r="30" customFormat="false" ht="15.75" hidden="false" customHeight="false" outlineLevel="0" collapsed="false">
      <c r="A30" s="5" t="n">
        <v>28</v>
      </c>
      <c r="B30" s="5" t="n">
        <v>68</v>
      </c>
      <c r="C30" s="6" t="n">
        <v>0.0909888888854766</v>
      </c>
      <c r="D30" s="10" t="n">
        <v>2001</v>
      </c>
      <c r="E30" s="11" t="s">
        <v>221</v>
      </c>
      <c r="F30" s="11" t="s">
        <v>192</v>
      </c>
      <c r="G30" s="9" t="s">
        <v>222</v>
      </c>
      <c r="H30" s="10" t="n">
        <v>2</v>
      </c>
      <c r="I30" s="10" t="str">
        <f aca="false">(IF(H30=1,(IF((2025-D30)&lt;=39,"A",(IF((2025-D30)&lt;=49,"B",(IF((2025-D30)&lt;=59,"C",(IF((2025-D30)&lt;=69,"D",(IF((2025-D30)&lt;=100,"E",0)))))))))),IF((2025-D30)&lt;=34,"F",(IF((2025-D30)&lt;=49,"G",(IF((2025-D30)&lt;=100,"H")))))))</f>
        <v>F</v>
      </c>
    </row>
    <row r="31" customFormat="false" ht="15.75" hidden="false" customHeight="false" outlineLevel="0" collapsed="false">
      <c r="A31" s="5" t="n">
        <v>29</v>
      </c>
      <c r="B31" s="5" t="n">
        <v>44</v>
      </c>
      <c r="C31" s="6" t="n">
        <v>0.0911619212929509</v>
      </c>
      <c r="D31" s="7" t="n">
        <v>1992</v>
      </c>
      <c r="E31" s="11" t="s">
        <v>223</v>
      </c>
      <c r="F31" s="11" t="s">
        <v>210</v>
      </c>
      <c r="G31" s="12" t="s">
        <v>224</v>
      </c>
      <c r="H31" s="7" t="n">
        <v>2</v>
      </c>
      <c r="I31" s="10" t="str">
        <f aca="false">(IF(H31=1,(IF((2025-D31)&lt;=39,"A",(IF((2025-D31)&lt;=49,"B",(IF((2025-D31)&lt;=59,"C",(IF((2025-D31)&lt;=69,"D",(IF((2025-D31)&lt;=100,"E",0)))))))))),IF((2025-D31)&lt;=34,"F",(IF((2025-D31)&lt;=49,"G",(IF((2025-D31)&lt;=100,"H")))))))</f>
        <v>F</v>
      </c>
    </row>
    <row r="32" customFormat="false" ht="15.75" hidden="false" customHeight="false" outlineLevel="0" collapsed="false">
      <c r="A32" s="5" t="n">
        <v>30</v>
      </c>
      <c r="B32" s="5" t="n">
        <v>12</v>
      </c>
      <c r="C32" s="6" t="n">
        <v>0.0933444444453926</v>
      </c>
      <c r="D32" s="7" t="n">
        <v>1966</v>
      </c>
      <c r="E32" s="8" t="s">
        <v>225</v>
      </c>
      <c r="F32" s="8" t="s">
        <v>176</v>
      </c>
      <c r="G32" s="12" t="s">
        <v>21</v>
      </c>
      <c r="H32" s="7" t="n">
        <v>2</v>
      </c>
      <c r="I32" s="10" t="str">
        <f aca="false">(IF(H32=1,(IF((2025-D32)&lt;=39,"A",(IF((2025-D32)&lt;=49,"B",(IF((2025-D32)&lt;=59,"C",(IF((2025-D32)&lt;=69,"D",(IF((2025-D32)&lt;=100,"E",0)))))))))),IF((2025-D32)&lt;=34,"F",(IF((2025-D32)&lt;=49,"G",(IF((2025-D32)&lt;=100,"H")))))))</f>
        <v>H</v>
      </c>
    </row>
    <row r="33" customFormat="false" ht="15.75" hidden="false" customHeight="false" outlineLevel="0" collapsed="false">
      <c r="A33" s="5" t="n">
        <v>31</v>
      </c>
      <c r="B33" s="5" t="n">
        <v>115</v>
      </c>
      <c r="C33" s="6" t="n">
        <v>0.0944193286995869</v>
      </c>
      <c r="D33" s="7" t="n">
        <v>1972</v>
      </c>
      <c r="E33" s="8" t="s">
        <v>226</v>
      </c>
      <c r="F33" s="8" t="s">
        <v>172</v>
      </c>
      <c r="G33" s="12" t="s">
        <v>127</v>
      </c>
      <c r="H33" s="7" t="n">
        <v>2</v>
      </c>
      <c r="I33" s="10" t="str">
        <f aca="false">(IF(H33=1,(IF((2025-D33)&lt;=39,"A",(IF((2025-D33)&lt;=49,"B",(IF((2025-D33)&lt;=59,"C",(IF((2025-D33)&lt;=69,"D",(IF((2025-D33)&lt;=100,"E",0)))))))))),IF((2025-D33)&lt;=34,"F",(IF((2025-D33)&lt;=49,"G",(IF((2025-D33)&lt;=100,"H")))))))</f>
        <v>H</v>
      </c>
    </row>
    <row r="34" customFormat="false" ht="15.75" hidden="false" customHeight="false" outlineLevel="0" collapsed="false">
      <c r="A34" s="5" t="n">
        <v>32</v>
      </c>
      <c r="B34" s="5" t="n">
        <v>18</v>
      </c>
      <c r="C34" s="6" t="n">
        <v>0.0950408564822283</v>
      </c>
      <c r="D34" s="14" t="n">
        <v>1956</v>
      </c>
      <c r="E34" s="11" t="s">
        <v>227</v>
      </c>
      <c r="F34" s="11" t="s">
        <v>228</v>
      </c>
      <c r="G34" s="9" t="s">
        <v>36</v>
      </c>
      <c r="H34" s="10" t="n">
        <v>2</v>
      </c>
      <c r="I34" s="10" t="str">
        <f aca="false">(IF(H34=1,(IF((2025-D34)&lt;=39,"A",(IF((2025-D34)&lt;=49,"B",(IF((2025-D34)&lt;=59,"C",(IF((2025-D34)&lt;=69,"D",(IF((2025-D34)&lt;=100,"E",0)))))))))),IF((2025-D34)&lt;=34,"F",(IF((2025-D34)&lt;=49,"G",(IF((2025-D34)&lt;=100,"H")))))))</f>
        <v>H</v>
      </c>
    </row>
    <row r="35" customFormat="false" ht="15.75" hidden="false" customHeight="false" outlineLevel="0" collapsed="false">
      <c r="A35" s="5" t="n">
        <v>33</v>
      </c>
      <c r="B35" s="5" t="n">
        <v>6</v>
      </c>
      <c r="C35" s="6" t="n">
        <v>0.0955087962938706</v>
      </c>
      <c r="D35" s="14" t="n">
        <v>1991</v>
      </c>
      <c r="E35" s="11" t="s">
        <v>229</v>
      </c>
      <c r="F35" s="11" t="s">
        <v>230</v>
      </c>
      <c r="G35" s="9" t="s">
        <v>231</v>
      </c>
      <c r="H35" s="10" t="n">
        <v>2</v>
      </c>
      <c r="I35" s="10" t="str">
        <f aca="false">(IF(H35=1,(IF((2025-D35)&lt;=39,"A",(IF((2025-D35)&lt;=49,"B",(IF((2025-D35)&lt;=59,"C",(IF((2025-D35)&lt;=69,"D",(IF((2025-D35)&lt;=100,"E",0)))))))))),IF((2025-D35)&lt;=34,"F",(IF((2025-D35)&lt;=49,"G",(IF((2025-D35)&lt;=100,"H")))))))</f>
        <v>F</v>
      </c>
    </row>
    <row r="36" customFormat="false" ht="15.75" hidden="false" customHeight="false" outlineLevel="0" collapsed="false">
      <c r="A36" s="5" t="n">
        <v>34</v>
      </c>
      <c r="B36" s="5" t="n">
        <v>37</v>
      </c>
      <c r="C36" s="6" t="n">
        <v>0.0972465277736774</v>
      </c>
      <c r="D36" s="14" t="n">
        <v>1990</v>
      </c>
      <c r="E36" s="11" t="s">
        <v>232</v>
      </c>
      <c r="F36" s="11" t="s">
        <v>199</v>
      </c>
      <c r="G36" s="12" t="s">
        <v>112</v>
      </c>
      <c r="H36" s="10" t="n">
        <v>2</v>
      </c>
      <c r="I36" s="10" t="str">
        <f aca="false">(IF(H36=1,(IF((2025-D36)&lt;=39,"A",(IF((2025-D36)&lt;=49,"B",(IF((2025-D36)&lt;=59,"C",(IF((2025-D36)&lt;=69,"D",(IF((2025-D36)&lt;=100,"E",0)))))))))),IF((2025-D36)&lt;=34,"F",(IF((2025-D36)&lt;=49,"G",(IF((2025-D36)&lt;=100,"H")))))))</f>
        <v>G</v>
      </c>
    </row>
    <row r="37" customFormat="false" ht="15.75" hidden="false" customHeight="false" outlineLevel="0" collapsed="false">
      <c r="A37" s="5" t="n">
        <v>35</v>
      </c>
      <c r="B37" s="5" t="n">
        <v>126</v>
      </c>
      <c r="C37" s="6" t="n">
        <v>0.0973530092596775</v>
      </c>
      <c r="D37" s="10" t="n">
        <v>1986</v>
      </c>
      <c r="E37" s="11" t="s">
        <v>233</v>
      </c>
      <c r="F37" s="11" t="s">
        <v>234</v>
      </c>
      <c r="G37" s="9" t="s">
        <v>235</v>
      </c>
      <c r="H37" s="10" t="n">
        <v>2</v>
      </c>
      <c r="I37" s="10" t="str">
        <f aca="false">(IF(H37=1,(IF((2025-D37)&lt;=39,"A",(IF((2025-D37)&lt;=49,"B",(IF((2025-D37)&lt;=59,"C",(IF((2025-D37)&lt;=69,"D",(IF((2025-D37)&lt;=100,"E",0)))))))))),IF((2025-D37)&lt;=34,"F",(IF((2025-D37)&lt;=49,"G",(IF((2025-D37)&lt;=100,"H")))))))</f>
        <v>G</v>
      </c>
    </row>
    <row r="38" customFormat="false" ht="15.75" hidden="false" customHeight="false" outlineLevel="0" collapsed="false">
      <c r="A38" s="5" t="n">
        <v>36</v>
      </c>
      <c r="B38" s="5" t="n">
        <v>38</v>
      </c>
      <c r="C38" s="17" t="n">
        <v>0.105204629631771</v>
      </c>
      <c r="D38" s="10" t="n">
        <v>1976</v>
      </c>
      <c r="E38" s="11" t="s">
        <v>236</v>
      </c>
      <c r="F38" s="11" t="s">
        <v>237</v>
      </c>
      <c r="G38" s="12" t="s">
        <v>112</v>
      </c>
      <c r="H38" s="10" t="n">
        <v>2</v>
      </c>
      <c r="I38" s="10" t="str">
        <f aca="false">(IF(H38=1,(IF((2025-D38)&lt;=39,"A",(IF((2025-D38)&lt;=49,"B",(IF((2025-D38)&lt;=59,"C",(IF((2025-D38)&lt;=69,"D",(IF((2025-D38)&lt;=100,"E",0)))))))))),IF((2025-D38)&lt;=34,"F",(IF((2025-D38)&lt;=49,"G",(IF((2025-D38)&lt;=100,"H")))))))</f>
        <v>G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23.7"/>
    <col collapsed="false" customWidth="false" hidden="true" outlineLevel="0" max="8" min="8" style="0" width="9.06"/>
  </cols>
  <sheetData>
    <row r="1" customFormat="false" ht="25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24</v>
      </c>
      <c r="C3" s="6" t="n">
        <v>0.0598355324036675</v>
      </c>
      <c r="D3" s="10" t="n">
        <v>2005</v>
      </c>
      <c r="E3" s="11" t="s">
        <v>166</v>
      </c>
      <c r="F3" s="11" t="s">
        <v>167</v>
      </c>
      <c r="G3" s="9" t="s">
        <v>168</v>
      </c>
      <c r="H3" s="10" t="n">
        <v>2</v>
      </c>
      <c r="I3" s="10" t="str">
        <f aca="false">(IF(H3=1,(IF((2025-D3)&lt;=39,"A",(IF((2025-D3)&lt;=49,"B",(IF((2025-D3)&lt;=59,"C",(IF((2025-D3)&lt;=69,"D",(IF((2025-D3)&lt;=100,"E",0)))))))))),IF((2025-D3)&lt;=34,"F",(IF((2025-D3)&lt;=49,"G",(IF((2025-D3)&lt;=100,"H")))))))</f>
        <v>F</v>
      </c>
    </row>
    <row r="4" customFormat="false" ht="15.75" hidden="false" customHeight="false" outlineLevel="0" collapsed="false">
      <c r="A4" s="5" t="n">
        <v>2</v>
      </c>
      <c r="B4" s="5" t="n">
        <v>52</v>
      </c>
      <c r="C4" s="6" t="n">
        <v>0.067370949072938</v>
      </c>
      <c r="D4" s="10" t="n">
        <v>1997</v>
      </c>
      <c r="E4" s="11" t="s">
        <v>181</v>
      </c>
      <c r="F4" s="11" t="s">
        <v>182</v>
      </c>
      <c r="G4" s="9" t="s">
        <v>83</v>
      </c>
      <c r="H4" s="10" t="n">
        <v>2</v>
      </c>
      <c r="I4" s="10" t="str">
        <f aca="false">(IF(H4=1,(IF((2025-D4)&lt;=39,"A",(IF((2025-D4)&lt;=49,"B",(IF((2025-D4)&lt;=59,"C",(IF((2025-D4)&lt;=69,"D",(IF((2025-D4)&lt;=100,"E",0)))))))))),IF((2025-D4)&lt;=34,"F",(IF((2025-D4)&lt;=49,"G",(IF((2025-D4)&lt;=100,"H")))))))</f>
        <v>F</v>
      </c>
    </row>
    <row r="5" customFormat="false" ht="15.75" hidden="false" customHeight="false" outlineLevel="0" collapsed="false">
      <c r="A5" s="5" t="n">
        <v>3</v>
      </c>
      <c r="B5" s="5" t="n">
        <v>45</v>
      </c>
      <c r="C5" s="6" t="n">
        <v>0.0736042824064498</v>
      </c>
      <c r="D5" s="7" t="n">
        <v>1991</v>
      </c>
      <c r="E5" s="11" t="s">
        <v>191</v>
      </c>
      <c r="F5" s="11" t="s">
        <v>192</v>
      </c>
      <c r="G5" s="12" t="s">
        <v>21</v>
      </c>
      <c r="H5" s="7" t="n">
        <v>2</v>
      </c>
      <c r="I5" s="10" t="str">
        <f aca="false">(IF(H5=1,(IF((2025-D5)&lt;=39,"A",(IF((2025-D5)&lt;=49,"B",(IF((2025-D5)&lt;=59,"C",(IF((2025-D5)&lt;=69,"D",(IF((2025-D5)&lt;=100,"E",0)))))))))),IF((2025-D5)&lt;=34,"F",(IF((2025-D5)&lt;=49,"G",(IF((2025-D5)&lt;=100,"H")))))))</f>
        <v>F</v>
      </c>
    </row>
    <row r="6" customFormat="false" ht="15.75" hidden="false" customHeight="false" outlineLevel="0" collapsed="false">
      <c r="A6" s="5" t="n">
        <v>4</v>
      </c>
      <c r="B6" s="5" t="n">
        <v>29</v>
      </c>
      <c r="C6" s="6" t="n">
        <v>0.0750466435201815</v>
      </c>
      <c r="D6" s="10" t="n">
        <v>2002</v>
      </c>
      <c r="E6" s="11" t="s">
        <v>195</v>
      </c>
      <c r="F6" s="11" t="s">
        <v>196</v>
      </c>
      <c r="G6" s="9" t="s">
        <v>197</v>
      </c>
      <c r="H6" s="10" t="n">
        <v>2</v>
      </c>
      <c r="I6" s="10" t="str">
        <f aca="false">(IF(H6=1,(IF((2025-D6)&lt;=39,"A",(IF((2025-D6)&lt;=49,"B",(IF((2025-D6)&lt;=59,"C",(IF((2025-D6)&lt;=69,"D",(IF((2025-D6)&lt;=100,"E",0)))))))))),IF((2025-D6)&lt;=34,"F",(IF((2025-D6)&lt;=49,"G",(IF((2025-D6)&lt;=100,"H")))))))</f>
        <v>F</v>
      </c>
    </row>
    <row r="7" customFormat="false" ht="15.75" hidden="false" customHeight="false" outlineLevel="0" collapsed="false">
      <c r="A7" s="5" t="n">
        <v>5</v>
      </c>
      <c r="B7" s="5" t="n">
        <v>49</v>
      </c>
      <c r="C7" s="6" t="n">
        <v>0.0821780092592235</v>
      </c>
      <c r="D7" s="10" t="n">
        <v>1999</v>
      </c>
      <c r="E7" s="11" t="s">
        <v>211</v>
      </c>
      <c r="F7" s="11" t="s">
        <v>212</v>
      </c>
      <c r="G7" s="9" t="s">
        <v>123</v>
      </c>
      <c r="H7" s="10" t="n">
        <v>2</v>
      </c>
      <c r="I7" s="10" t="str">
        <f aca="false">(IF(H7=1,(IF((2025-D7)&lt;=39,"A",(IF((2025-D7)&lt;=49,"B",(IF((2025-D7)&lt;=59,"C",(IF((2025-D7)&lt;=69,"D",(IF((2025-D7)&lt;=100,"E",0)))))))))),IF((2025-D7)&lt;=34,"F",(IF((2025-D7)&lt;=49,"G",(IF((2025-D7)&lt;=100,"H")))))))</f>
        <v>F</v>
      </c>
    </row>
    <row r="8" customFormat="false" ht="15.75" hidden="false" customHeight="false" outlineLevel="0" collapsed="false">
      <c r="A8" s="5" t="n">
        <v>6</v>
      </c>
      <c r="B8" s="5" t="n">
        <v>82</v>
      </c>
      <c r="C8" s="6" t="n">
        <v>0.0899539351812564</v>
      </c>
      <c r="D8" s="10" t="n">
        <v>1996</v>
      </c>
      <c r="E8" s="11" t="s">
        <v>219</v>
      </c>
      <c r="F8" s="11" t="s">
        <v>220</v>
      </c>
      <c r="G8" s="12" t="s">
        <v>112</v>
      </c>
      <c r="H8" s="10" t="n">
        <v>2</v>
      </c>
      <c r="I8" s="10" t="str">
        <f aca="false">(IF(H8=1,(IF((2025-D8)&lt;=39,"A",(IF((2025-D8)&lt;=49,"B",(IF((2025-D8)&lt;=59,"C",(IF((2025-D8)&lt;=69,"D",(IF((2025-D8)&lt;=100,"E",0)))))))))),IF((2025-D8)&lt;=34,"F",(IF((2025-D8)&lt;=49,"G",(IF((2025-D8)&lt;=100,"H")))))))</f>
        <v>F</v>
      </c>
    </row>
    <row r="9" customFormat="false" ht="15.75" hidden="false" customHeight="false" outlineLevel="0" collapsed="false">
      <c r="A9" s="5" t="n">
        <v>7</v>
      </c>
      <c r="B9" s="5" t="n">
        <v>68</v>
      </c>
      <c r="C9" s="6" t="n">
        <v>0.0909888888854766</v>
      </c>
      <c r="D9" s="10" t="n">
        <v>2001</v>
      </c>
      <c r="E9" s="11" t="s">
        <v>221</v>
      </c>
      <c r="F9" s="11" t="s">
        <v>192</v>
      </c>
      <c r="G9" s="9" t="s">
        <v>222</v>
      </c>
      <c r="H9" s="10" t="n">
        <v>2</v>
      </c>
      <c r="I9" s="10" t="str">
        <f aca="false">(IF(H9=1,(IF((2025-D9)&lt;=39,"A",(IF((2025-D9)&lt;=49,"B",(IF((2025-D9)&lt;=59,"C",(IF((2025-D9)&lt;=69,"D",(IF((2025-D9)&lt;=100,"E",0)))))))))),IF((2025-D9)&lt;=34,"F",(IF((2025-D9)&lt;=49,"G",(IF((2025-D9)&lt;=100,"H")))))))</f>
        <v>F</v>
      </c>
    </row>
    <row r="10" customFormat="false" ht="15.75" hidden="false" customHeight="false" outlineLevel="0" collapsed="false">
      <c r="A10" s="5" t="n">
        <v>8</v>
      </c>
      <c r="B10" s="5" t="n">
        <v>44</v>
      </c>
      <c r="C10" s="6" t="n">
        <v>0.0911619212929509</v>
      </c>
      <c r="D10" s="7" t="n">
        <v>1992</v>
      </c>
      <c r="E10" s="11" t="s">
        <v>223</v>
      </c>
      <c r="F10" s="11" t="s">
        <v>210</v>
      </c>
      <c r="G10" s="12" t="s">
        <v>224</v>
      </c>
      <c r="H10" s="7" t="n">
        <v>2</v>
      </c>
      <c r="I10" s="10" t="str">
        <f aca="false">(IF(H10=1,(IF((2025-D10)&lt;=39,"A",(IF((2025-D10)&lt;=49,"B",(IF((2025-D10)&lt;=59,"C",(IF((2025-D10)&lt;=69,"D",(IF((2025-D10)&lt;=100,"E",0)))))))))),IF((2025-D10)&lt;=34,"F",(IF((2025-D10)&lt;=49,"G",(IF((2025-D10)&lt;=100,"H")))))))</f>
        <v>F</v>
      </c>
    </row>
    <row r="11" customFormat="false" ht="15.75" hidden="false" customHeight="false" outlineLevel="0" collapsed="false">
      <c r="A11" s="5" t="n">
        <v>9</v>
      </c>
      <c r="B11" s="5" t="n">
        <v>6</v>
      </c>
      <c r="C11" s="6" t="n">
        <v>0.0955087962938706</v>
      </c>
      <c r="D11" s="14" t="n">
        <v>1991</v>
      </c>
      <c r="E11" s="11" t="s">
        <v>229</v>
      </c>
      <c r="F11" s="11" t="s">
        <v>230</v>
      </c>
      <c r="G11" s="9" t="s">
        <v>231</v>
      </c>
      <c r="H11" s="10" t="n">
        <v>2</v>
      </c>
      <c r="I11" s="10" t="str">
        <f aca="false">(IF(H11=1,(IF((2025-D11)&lt;=39,"A",(IF((2025-D11)&lt;=49,"B",(IF((2025-D11)&lt;=59,"C",(IF((2025-D11)&lt;=69,"D",(IF((2025-D11)&lt;=100,"E",0)))))))))),IF((2025-D11)&lt;=34,"F",(IF((2025-D11)&lt;=49,"G",(IF((2025-D11)&lt;=100,"H")))))))</f>
        <v>F</v>
      </c>
    </row>
    <row r="12" customFormat="false" ht="38.25" hidden="false" customHeight="false" outlineLevel="0" collapsed="false">
      <c r="A12" s="2" t="s">
        <v>1</v>
      </c>
      <c r="B12" s="20" t="s">
        <v>2</v>
      </c>
      <c r="C12" s="21" t="s">
        <v>3</v>
      </c>
      <c r="D12" s="14" t="s">
        <v>4</v>
      </c>
      <c r="E12" s="14" t="s">
        <v>5</v>
      </c>
      <c r="F12" s="14" t="s">
        <v>6</v>
      </c>
      <c r="G12" s="14" t="s">
        <v>7</v>
      </c>
      <c r="H12" s="14" t="s">
        <v>8</v>
      </c>
      <c r="I12" s="14" t="s">
        <v>9</v>
      </c>
    </row>
    <row r="13" customFormat="false" ht="15.75" hidden="false" customHeight="false" outlineLevel="0" collapsed="false">
      <c r="A13" s="5" t="n">
        <v>1</v>
      </c>
      <c r="B13" s="5" t="n">
        <v>25</v>
      </c>
      <c r="C13" s="6" t="n">
        <v>0.0637252314845682</v>
      </c>
      <c r="D13" s="7" t="n">
        <v>1983</v>
      </c>
      <c r="E13" s="11" t="s">
        <v>169</v>
      </c>
      <c r="F13" s="11" t="s">
        <v>170</v>
      </c>
      <c r="G13" s="12" t="s">
        <v>21</v>
      </c>
      <c r="H13" s="7" t="n">
        <v>2</v>
      </c>
      <c r="I13" s="10" t="str">
        <f aca="false">(IF(H13=1,(IF((2025-D13)&lt;=39,"A",(IF((2025-D13)&lt;=49,"B",(IF((2025-D13)&lt;=59,"C",(IF((2025-D13)&lt;=69,"D",(IF((2025-D13)&lt;=100,"E",0)))))))))),IF((2025-D13)&lt;=34,"F",(IF((2025-D13)&lt;=49,"G",(IF((2025-D13)&lt;=100,"H")))))))</f>
        <v>G</v>
      </c>
    </row>
    <row r="14" customFormat="false" ht="15.75" hidden="false" customHeight="false" outlineLevel="0" collapsed="false">
      <c r="A14" s="5" t="n">
        <v>2</v>
      </c>
      <c r="B14" s="5" t="n">
        <v>96</v>
      </c>
      <c r="C14" s="6" t="n">
        <v>0.0642563657384017</v>
      </c>
      <c r="D14" s="7" t="n">
        <v>1983</v>
      </c>
      <c r="E14" s="11" t="s">
        <v>171</v>
      </c>
      <c r="F14" s="11" t="s">
        <v>172</v>
      </c>
      <c r="G14" s="12" t="s">
        <v>112</v>
      </c>
      <c r="H14" s="7" t="n">
        <v>2</v>
      </c>
      <c r="I14" s="10" t="str">
        <f aca="false">(IF(H14=1,(IF((2025-D14)&lt;=39,"A",(IF((2025-D14)&lt;=49,"B",(IF((2025-D14)&lt;=59,"C",(IF((2025-D14)&lt;=69,"D",(IF((2025-D14)&lt;=100,"E",0)))))))))),IF((2025-D14)&lt;=34,"F",(IF((2025-D14)&lt;=49,"G",(IF((2025-D14)&lt;=100,"H")))))))</f>
        <v>G</v>
      </c>
    </row>
    <row r="15" customFormat="false" ht="15.75" hidden="false" customHeight="false" outlineLevel="0" collapsed="false">
      <c r="A15" s="5" t="n">
        <v>3</v>
      </c>
      <c r="B15" s="5" t="n">
        <v>61</v>
      </c>
      <c r="C15" s="6" t="n">
        <v>0.067316203705559</v>
      </c>
      <c r="D15" s="7" t="n">
        <v>1985</v>
      </c>
      <c r="E15" s="11" t="s">
        <v>179</v>
      </c>
      <c r="F15" s="11" t="s">
        <v>180</v>
      </c>
      <c r="G15" s="12" t="s">
        <v>21</v>
      </c>
      <c r="H15" s="7" t="n">
        <v>2</v>
      </c>
      <c r="I15" s="10" t="str">
        <f aca="false">(IF(H15=1,(IF((2025-D15)&lt;=39,"A",(IF((2025-D15)&lt;=49,"B",(IF((2025-D15)&lt;=59,"C",(IF((2025-D15)&lt;=69,"D",(IF((2025-D15)&lt;=100,"E",0)))))))))),IF((2025-D15)&lt;=34,"F",(IF((2025-D15)&lt;=49,"G",(IF((2025-D15)&lt;=100,"H")))))))</f>
        <v>G</v>
      </c>
    </row>
    <row r="16" customFormat="false" ht="15.75" hidden="false" customHeight="false" outlineLevel="0" collapsed="false">
      <c r="A16" s="5" t="n">
        <v>4</v>
      </c>
      <c r="B16" s="5" t="n">
        <v>27</v>
      </c>
      <c r="C16" s="6" t="n">
        <v>0.0709034722240176</v>
      </c>
      <c r="D16" s="10" t="n">
        <v>1976</v>
      </c>
      <c r="E16" s="11" t="s">
        <v>183</v>
      </c>
      <c r="F16" s="11" t="s">
        <v>184</v>
      </c>
      <c r="G16" s="9" t="s">
        <v>21</v>
      </c>
      <c r="H16" s="10" t="n">
        <v>2</v>
      </c>
      <c r="I16" s="10" t="str">
        <f aca="false">(IF(H16=1,(IF((2025-D16)&lt;=39,"A",(IF((2025-D16)&lt;=49,"B",(IF((2025-D16)&lt;=59,"C",(IF((2025-D16)&lt;=69,"D",(IF((2025-D16)&lt;=100,"E",0)))))))))),IF((2025-D16)&lt;=34,"F",(IF((2025-D16)&lt;=49,"G",(IF((2025-D16)&lt;=100,"H")))))))</f>
        <v>G</v>
      </c>
    </row>
    <row r="17" customFormat="false" ht="15.75" hidden="false" customHeight="false" outlineLevel="0" collapsed="false">
      <c r="A17" s="5" t="n">
        <v>5</v>
      </c>
      <c r="B17" s="5" t="n">
        <v>16</v>
      </c>
      <c r="C17" s="6" t="n">
        <v>0.0716255787046976</v>
      </c>
      <c r="D17" s="14" t="n">
        <v>1977</v>
      </c>
      <c r="E17" s="11" t="s">
        <v>185</v>
      </c>
      <c r="F17" s="11" t="s">
        <v>186</v>
      </c>
      <c r="G17" s="9" t="s">
        <v>187</v>
      </c>
      <c r="H17" s="10" t="n">
        <v>2</v>
      </c>
      <c r="I17" s="10" t="str">
        <f aca="false">(IF(H17=1,(IF((2025-D17)&lt;=39,"A",(IF((2025-D17)&lt;=49,"B",(IF((2025-D17)&lt;=59,"C",(IF((2025-D17)&lt;=69,"D",(IF((2025-D17)&lt;=100,"E",0)))))))))),IF((2025-D17)&lt;=34,"F",(IF((2025-D17)&lt;=49,"G",(IF((2025-D17)&lt;=100,"H")))))))</f>
        <v>G</v>
      </c>
    </row>
    <row r="18" customFormat="false" ht="15.75" hidden="false" customHeight="false" outlineLevel="0" collapsed="false">
      <c r="A18" s="5" t="n">
        <v>6</v>
      </c>
      <c r="B18" s="5" t="n">
        <v>34</v>
      </c>
      <c r="C18" s="6" t="n">
        <v>0.0727591435206705</v>
      </c>
      <c r="D18" s="7" t="n">
        <v>1989</v>
      </c>
      <c r="E18" s="8" t="s">
        <v>188</v>
      </c>
      <c r="F18" s="8" t="s">
        <v>180</v>
      </c>
      <c r="G18" s="12" t="s">
        <v>21</v>
      </c>
      <c r="H18" s="7" t="n">
        <v>2</v>
      </c>
      <c r="I18" s="10" t="str">
        <f aca="false">(IF(H18=1,(IF((2025-D18)&lt;=39,"A",(IF((2025-D18)&lt;=49,"B",(IF((2025-D18)&lt;=59,"C",(IF((2025-D18)&lt;=69,"D",(IF((2025-D18)&lt;=100,"E",0)))))))))),IF((2025-D18)&lt;=34,"F",(IF((2025-D18)&lt;=49,"G",(IF((2025-D18)&lt;=100,"H")))))))</f>
        <v>G</v>
      </c>
    </row>
    <row r="19" customFormat="false" ht="15.75" hidden="false" customHeight="false" outlineLevel="0" collapsed="false">
      <c r="A19" s="5" t="n">
        <v>7</v>
      </c>
      <c r="B19" s="5" t="n">
        <v>57</v>
      </c>
      <c r="C19" s="6" t="n">
        <v>0.0737812500010477</v>
      </c>
      <c r="D19" s="7" t="n">
        <v>1981</v>
      </c>
      <c r="E19" s="8" t="s">
        <v>193</v>
      </c>
      <c r="F19" s="8" t="s">
        <v>167</v>
      </c>
      <c r="G19" s="9" t="s">
        <v>194</v>
      </c>
      <c r="H19" s="7" t="n">
        <v>2</v>
      </c>
      <c r="I19" s="10" t="str">
        <f aca="false">(IF(H19=1,(IF((2025-D19)&lt;=39,"A",(IF((2025-D19)&lt;=49,"B",(IF((2025-D19)&lt;=59,"C",(IF((2025-D19)&lt;=69,"D",(IF((2025-D19)&lt;=100,"E",0)))))))))),IF((2025-D19)&lt;=34,"F",(IF((2025-D19)&lt;=49,"G",(IF((2025-D19)&lt;=100,"H")))))))</f>
        <v>G</v>
      </c>
    </row>
    <row r="20" customFormat="false" ht="15.75" hidden="false" customHeight="false" outlineLevel="0" collapsed="false">
      <c r="A20" s="5" t="n">
        <v>8</v>
      </c>
      <c r="B20" s="5" t="n">
        <v>104</v>
      </c>
      <c r="C20" s="6" t="n">
        <v>0.0787811342597706</v>
      </c>
      <c r="D20" s="10" t="n">
        <v>1977</v>
      </c>
      <c r="E20" s="11" t="s">
        <v>201</v>
      </c>
      <c r="F20" s="11" t="s">
        <v>202</v>
      </c>
      <c r="G20" s="9" t="s">
        <v>203</v>
      </c>
      <c r="H20" s="10" t="n">
        <v>2</v>
      </c>
      <c r="I20" s="10" t="str">
        <f aca="false">(IF(H20=1,(IF((2025-D20)&lt;=39,"A",(IF((2025-D20)&lt;=49,"B",(IF((2025-D20)&lt;=59,"C",(IF((2025-D20)&lt;=69,"D",(IF((2025-D20)&lt;=100,"E",0)))))))))),IF((2025-D20)&lt;=34,"F",(IF((2025-D20)&lt;=49,"G",(IF((2025-D20)&lt;=100,"H")))))))</f>
        <v>G</v>
      </c>
    </row>
    <row r="21" customFormat="false" ht="15.75" hidden="false" customHeight="false" outlineLevel="0" collapsed="false">
      <c r="A21" s="5" t="n">
        <v>9</v>
      </c>
      <c r="B21" s="5" t="n">
        <v>94</v>
      </c>
      <c r="C21" s="6" t="n">
        <v>0.0788927083340241</v>
      </c>
      <c r="D21" s="14" t="n">
        <v>1984</v>
      </c>
      <c r="E21" s="9" t="s">
        <v>204</v>
      </c>
      <c r="F21" s="9" t="s">
        <v>205</v>
      </c>
      <c r="G21" s="9" t="s">
        <v>80</v>
      </c>
      <c r="H21" s="10" t="n">
        <v>2</v>
      </c>
      <c r="I21" s="10" t="str">
        <f aca="false">(IF(H21=1,(IF((2025-D21)&lt;=39,"A",(IF((2025-D21)&lt;=49,"B",(IF((2025-D21)&lt;=59,"C",(IF((2025-D21)&lt;=69,"D",(IF((2025-D21)&lt;=100,"E",0)))))))))),IF((2025-D21)&lt;=34,"F",(IF((2025-D21)&lt;=49,"G",(IF((2025-D21)&lt;=100,"H")))))))</f>
        <v>G</v>
      </c>
    </row>
    <row r="22" customFormat="false" ht="15.75" hidden="false" customHeight="false" outlineLevel="0" collapsed="false">
      <c r="A22" s="5" t="n">
        <v>10</v>
      </c>
      <c r="B22" s="5" t="n">
        <v>65</v>
      </c>
      <c r="C22" s="6" t="n">
        <v>0.079518749997078</v>
      </c>
      <c r="D22" s="4" t="n">
        <v>1976</v>
      </c>
      <c r="E22" s="8" t="s">
        <v>206</v>
      </c>
      <c r="F22" s="11" t="s">
        <v>176</v>
      </c>
      <c r="G22" s="12" t="s">
        <v>112</v>
      </c>
      <c r="H22" s="7" t="n">
        <v>2</v>
      </c>
      <c r="I22" s="10" t="str">
        <f aca="false">(IF(H22=1,(IF((2025-D22)&lt;=39,"A",(IF((2025-D22)&lt;=49,"B",(IF((2025-D22)&lt;=59,"C",(IF((2025-D22)&lt;=69,"D",(IF((2025-D22)&lt;=100,"E",0)))))))))),IF((2025-D22)&lt;=34,"F",(IF((2025-D22)&lt;=49,"G",(IF((2025-D22)&lt;=100,"H")))))))</f>
        <v>G</v>
      </c>
    </row>
    <row r="23" customFormat="false" ht="15.75" hidden="false" customHeight="false" outlineLevel="0" collapsed="false">
      <c r="A23" s="5" t="n">
        <v>11</v>
      </c>
      <c r="B23" s="5" t="n">
        <v>116</v>
      </c>
      <c r="C23" s="6" t="n">
        <v>0.0803512731508818</v>
      </c>
      <c r="D23" s="14" t="n">
        <v>1981</v>
      </c>
      <c r="E23" s="11" t="s">
        <v>207</v>
      </c>
      <c r="F23" s="11" t="s">
        <v>208</v>
      </c>
      <c r="G23" s="12" t="s">
        <v>127</v>
      </c>
      <c r="H23" s="10" t="n">
        <v>2</v>
      </c>
      <c r="I23" s="10" t="str">
        <f aca="false">(IF(H23=1,(IF((2025-D23)&lt;=39,"A",(IF((2025-D23)&lt;=49,"B",(IF((2025-D23)&lt;=59,"C",(IF((2025-D23)&lt;=69,"D",(IF((2025-D23)&lt;=100,"E",0)))))))))),IF((2025-D23)&lt;=34,"F",(IF((2025-D23)&lt;=49,"G",(IF((2025-D23)&lt;=100,"H")))))))</f>
        <v>G</v>
      </c>
    </row>
    <row r="24" customFormat="false" ht="15.75" hidden="false" customHeight="false" outlineLevel="0" collapsed="false">
      <c r="A24" s="5" t="n">
        <v>12</v>
      </c>
      <c r="B24" s="5" t="n">
        <v>58</v>
      </c>
      <c r="C24" s="6" t="n">
        <v>0.0808297453695559</v>
      </c>
      <c r="D24" s="7" t="n">
        <v>1984</v>
      </c>
      <c r="E24" s="11" t="s">
        <v>209</v>
      </c>
      <c r="F24" s="11" t="s">
        <v>210</v>
      </c>
      <c r="G24" s="9" t="s">
        <v>21</v>
      </c>
      <c r="H24" s="7" t="n">
        <v>2</v>
      </c>
      <c r="I24" s="10" t="str">
        <f aca="false">(IF(H24=1,(IF((2025-D24)&lt;=39,"A",(IF((2025-D24)&lt;=49,"B",(IF((2025-D24)&lt;=59,"C",(IF((2025-D24)&lt;=69,"D",(IF((2025-D24)&lt;=100,"E",0)))))))))),IF((2025-D24)&lt;=34,"F",(IF((2025-D24)&lt;=49,"G",(IF((2025-D24)&lt;=100,"H")))))))</f>
        <v>G</v>
      </c>
    </row>
    <row r="25" customFormat="false" ht="15.75" hidden="false" customHeight="false" outlineLevel="0" collapsed="false">
      <c r="A25" s="5" t="n">
        <v>13</v>
      </c>
      <c r="B25" s="5" t="n">
        <v>77</v>
      </c>
      <c r="C25" s="6" t="n">
        <v>0.0847144675935851</v>
      </c>
      <c r="D25" s="7" t="n">
        <v>1983</v>
      </c>
      <c r="E25" s="11" t="s">
        <v>213</v>
      </c>
      <c r="F25" s="11" t="s">
        <v>214</v>
      </c>
      <c r="G25" s="9" t="s">
        <v>21</v>
      </c>
      <c r="H25" s="7" t="n">
        <v>2</v>
      </c>
      <c r="I25" s="10" t="str">
        <f aca="false">(IF(H25=1,(IF((2025-D25)&lt;=39,"A",(IF((2025-D25)&lt;=49,"B",(IF((2025-D25)&lt;=59,"C",(IF((2025-D25)&lt;=69,"D",(IF((2025-D25)&lt;=100,"E",0)))))))))),IF((2025-D25)&lt;=34,"F",(IF((2025-D25)&lt;=49,"G",(IF((2025-D25)&lt;=100,"H")))))))</f>
        <v>G</v>
      </c>
    </row>
    <row r="26" customFormat="false" ht="15.75" hidden="false" customHeight="false" outlineLevel="0" collapsed="false">
      <c r="A26" s="5" t="n">
        <v>14</v>
      </c>
      <c r="B26" s="5" t="n">
        <v>91</v>
      </c>
      <c r="C26" s="6" t="n">
        <v>0.087765972224588</v>
      </c>
      <c r="D26" s="10" t="n">
        <v>1977</v>
      </c>
      <c r="E26" s="11" t="s">
        <v>215</v>
      </c>
      <c r="F26" s="11" t="s">
        <v>205</v>
      </c>
      <c r="G26" s="9" t="s">
        <v>83</v>
      </c>
      <c r="H26" s="10" t="n">
        <v>2</v>
      </c>
      <c r="I26" s="10" t="str">
        <f aca="false">(IF(H26=1,(IF((2025-D26)&lt;=39,"A",(IF((2025-D26)&lt;=49,"B",(IF((2025-D26)&lt;=59,"C",(IF((2025-D26)&lt;=69,"D",(IF((2025-D26)&lt;=100,"E",0)))))))))),IF((2025-D26)&lt;=34,"F",(IF((2025-D26)&lt;=49,"G",(IF((2025-D26)&lt;=100,"H")))))))</f>
        <v>G</v>
      </c>
    </row>
    <row r="27" customFormat="false" ht="15.75" hidden="false" customHeight="false" outlineLevel="0" collapsed="false">
      <c r="A27" s="5" t="n">
        <v>15</v>
      </c>
      <c r="B27" s="5" t="n">
        <v>84</v>
      </c>
      <c r="C27" s="6" t="n">
        <v>0.0896961805556202</v>
      </c>
      <c r="D27" s="14" t="n">
        <v>1982</v>
      </c>
      <c r="E27" s="11" t="s">
        <v>216</v>
      </c>
      <c r="F27" s="11" t="s">
        <v>205</v>
      </c>
      <c r="G27" s="9" t="s">
        <v>46</v>
      </c>
      <c r="H27" s="10" t="n">
        <v>2</v>
      </c>
      <c r="I27" s="10" t="str">
        <f aca="false">(IF(H27=1,(IF((2025-D27)&lt;=39,"A",(IF((2025-D27)&lt;=49,"B",(IF((2025-D27)&lt;=59,"C",(IF((2025-D27)&lt;=69,"D",(IF((2025-D27)&lt;=100,"E",0)))))))))),IF((2025-D27)&lt;=34,"F",(IF((2025-D27)&lt;=49,"G",(IF((2025-D27)&lt;=100,"H")))))))</f>
        <v>G</v>
      </c>
    </row>
    <row r="28" customFormat="false" ht="15.75" hidden="false" customHeight="false" outlineLevel="0" collapsed="false">
      <c r="A28" s="5" t="n">
        <v>16</v>
      </c>
      <c r="B28" s="5" t="n">
        <v>37</v>
      </c>
      <c r="C28" s="6" t="n">
        <v>0.0972465277736774</v>
      </c>
      <c r="D28" s="14" t="n">
        <v>1990</v>
      </c>
      <c r="E28" s="11" t="s">
        <v>232</v>
      </c>
      <c r="F28" s="11" t="s">
        <v>199</v>
      </c>
      <c r="G28" s="12" t="s">
        <v>112</v>
      </c>
      <c r="H28" s="10" t="n">
        <v>2</v>
      </c>
      <c r="I28" s="10" t="str">
        <f aca="false">(IF(H28=1,(IF((2025-D28)&lt;=39,"A",(IF((2025-D28)&lt;=49,"B",(IF((2025-D28)&lt;=59,"C",(IF((2025-D28)&lt;=69,"D",(IF((2025-D28)&lt;=100,"E",0)))))))))),IF((2025-D28)&lt;=34,"F",(IF((2025-D28)&lt;=49,"G",(IF((2025-D28)&lt;=100,"H")))))))</f>
        <v>G</v>
      </c>
    </row>
    <row r="29" customFormat="false" ht="15.75" hidden="false" customHeight="false" outlineLevel="0" collapsed="false">
      <c r="A29" s="5" t="n">
        <v>17</v>
      </c>
      <c r="B29" s="5" t="n">
        <v>126</v>
      </c>
      <c r="C29" s="6" t="n">
        <v>0.0973530092596775</v>
      </c>
      <c r="D29" s="10" t="n">
        <v>1986</v>
      </c>
      <c r="E29" s="11" t="s">
        <v>233</v>
      </c>
      <c r="F29" s="11" t="s">
        <v>234</v>
      </c>
      <c r="G29" s="9" t="s">
        <v>235</v>
      </c>
      <c r="H29" s="10" t="n">
        <v>2</v>
      </c>
      <c r="I29" s="10" t="str">
        <f aca="false">(IF(H29=1,(IF((2025-D29)&lt;=39,"A",(IF((2025-D29)&lt;=49,"B",(IF((2025-D29)&lt;=59,"C",(IF((2025-D29)&lt;=69,"D",(IF((2025-D29)&lt;=100,"E",0)))))))))),IF((2025-D29)&lt;=34,"F",(IF((2025-D29)&lt;=49,"G",(IF((2025-D29)&lt;=100,"H")))))))</f>
        <v>G</v>
      </c>
    </row>
    <row r="30" customFormat="false" ht="15.75" hidden="false" customHeight="false" outlineLevel="0" collapsed="false">
      <c r="A30" s="5" t="n">
        <v>18</v>
      </c>
      <c r="B30" s="5" t="n">
        <v>38</v>
      </c>
      <c r="C30" s="17" t="n">
        <v>0.105204629631771</v>
      </c>
      <c r="D30" s="10" t="n">
        <v>1976</v>
      </c>
      <c r="E30" s="11" t="s">
        <v>236</v>
      </c>
      <c r="F30" s="11" t="s">
        <v>237</v>
      </c>
      <c r="G30" s="12" t="s">
        <v>112</v>
      </c>
      <c r="H30" s="10" t="n">
        <v>2</v>
      </c>
      <c r="I30" s="10" t="str">
        <f aca="false">(IF(H30=1,(IF((2025-D30)&lt;=39,"A",(IF((2025-D30)&lt;=49,"B",(IF((2025-D30)&lt;=59,"C",(IF((2025-D30)&lt;=69,"D",(IF((2025-D30)&lt;=100,"E",0)))))))))),IF((2025-D30)&lt;=34,"F",(IF((2025-D30)&lt;=49,"G",(IF((2025-D30)&lt;=100,"H")))))))</f>
        <v>G</v>
      </c>
    </row>
    <row r="31" customFormat="false" ht="38.25" hidden="false" customHeight="false" outlineLevel="0" collapsed="false">
      <c r="A31" s="2" t="s">
        <v>1</v>
      </c>
      <c r="B31" s="20" t="s">
        <v>2</v>
      </c>
      <c r="C31" s="21" t="s">
        <v>3</v>
      </c>
      <c r="D31" s="14" t="s">
        <v>4</v>
      </c>
      <c r="E31" s="14" t="s">
        <v>5</v>
      </c>
      <c r="F31" s="14" t="s">
        <v>6</v>
      </c>
      <c r="G31" s="14" t="s">
        <v>7</v>
      </c>
      <c r="H31" s="14" t="s">
        <v>8</v>
      </c>
      <c r="I31" s="14" t="s">
        <v>9</v>
      </c>
    </row>
    <row r="32" customFormat="false" ht="15.75" hidden="false" customHeight="false" outlineLevel="0" collapsed="false">
      <c r="A32" s="5" t="n">
        <v>1</v>
      </c>
      <c r="B32" s="5" t="n">
        <v>19</v>
      </c>
      <c r="C32" s="6" t="n">
        <v>0.0646740740703535</v>
      </c>
      <c r="D32" s="7" t="n">
        <v>1975</v>
      </c>
      <c r="E32" s="11" t="s">
        <v>173</v>
      </c>
      <c r="F32" s="11" t="s">
        <v>174</v>
      </c>
      <c r="G32" s="12" t="s">
        <v>21</v>
      </c>
      <c r="H32" s="7" t="n">
        <v>2</v>
      </c>
      <c r="I32" s="10" t="str">
        <f aca="false">(IF(H32=1,(IF((2025-D32)&lt;=39,"A",(IF((2025-D32)&lt;=49,"B",(IF((2025-D32)&lt;=59,"C",(IF((2025-D32)&lt;=69,"D",(IF((2025-D32)&lt;=100,"E",0)))))))))),IF((2025-D32)&lt;=34,"F",(IF((2025-D32)&lt;=49,"G",(IF((2025-D32)&lt;=100,"H")))))))</f>
        <v>H</v>
      </c>
    </row>
    <row r="33" customFormat="false" ht="15.75" hidden="false" customHeight="false" outlineLevel="0" collapsed="false">
      <c r="A33" s="5" t="n">
        <v>2</v>
      </c>
      <c r="B33" s="5" t="n">
        <v>13</v>
      </c>
      <c r="C33" s="6" t="n">
        <v>0.0658767361092032</v>
      </c>
      <c r="D33" s="7" t="n">
        <v>1974</v>
      </c>
      <c r="E33" s="11" t="s">
        <v>175</v>
      </c>
      <c r="F33" s="11" t="s">
        <v>176</v>
      </c>
      <c r="G33" s="12" t="s">
        <v>21</v>
      </c>
      <c r="H33" s="7" t="n">
        <v>2</v>
      </c>
      <c r="I33" s="10" t="str">
        <f aca="false">(IF(H33=1,(IF((2025-D33)&lt;=39,"A",(IF((2025-D33)&lt;=49,"B",(IF((2025-D33)&lt;=59,"C",(IF((2025-D33)&lt;=69,"D",(IF((2025-D33)&lt;=100,"E",0)))))))))),IF((2025-D33)&lt;=34,"F",(IF((2025-D33)&lt;=49,"G",(IF((2025-D33)&lt;=100,"H")))))))</f>
        <v>H</v>
      </c>
    </row>
    <row r="34" customFormat="false" ht="15.75" hidden="false" customHeight="false" outlineLevel="0" collapsed="false">
      <c r="A34" s="5" t="n">
        <v>3</v>
      </c>
      <c r="B34" s="5" t="n">
        <v>23</v>
      </c>
      <c r="C34" s="6" t="n">
        <v>0.067003703705268</v>
      </c>
      <c r="D34" s="7" t="n">
        <v>1972</v>
      </c>
      <c r="E34" s="11" t="s">
        <v>177</v>
      </c>
      <c r="F34" s="11" t="s">
        <v>178</v>
      </c>
      <c r="G34" s="12" t="s">
        <v>28</v>
      </c>
      <c r="H34" s="7" t="n">
        <v>2</v>
      </c>
      <c r="I34" s="10" t="str">
        <f aca="false">(IF(H34=1,(IF((2025-D34)&lt;=39,"A",(IF((2025-D34)&lt;=49,"B",(IF((2025-D34)&lt;=59,"C",(IF((2025-D34)&lt;=69,"D",(IF((2025-D34)&lt;=100,"E",0)))))))))),IF((2025-D34)&lt;=34,"F",(IF((2025-D34)&lt;=49,"G",(IF((2025-D34)&lt;=100,"H")))))))</f>
        <v>H</v>
      </c>
    </row>
    <row r="35" customFormat="false" ht="15.75" hidden="false" customHeight="false" outlineLevel="0" collapsed="false">
      <c r="A35" s="5" t="n">
        <v>4</v>
      </c>
      <c r="B35" s="5" t="n">
        <v>76</v>
      </c>
      <c r="C35" s="6" t="n">
        <v>0.0730829861131497</v>
      </c>
      <c r="D35" s="7" t="n">
        <v>1975</v>
      </c>
      <c r="E35" s="11" t="s">
        <v>189</v>
      </c>
      <c r="F35" s="11" t="s">
        <v>190</v>
      </c>
      <c r="G35" s="12" t="s">
        <v>21</v>
      </c>
      <c r="H35" s="7" t="n">
        <v>2</v>
      </c>
      <c r="I35" s="10" t="str">
        <f aca="false">(IF(H35=1,(IF((2025-D35)&lt;=39,"A",(IF((2025-D35)&lt;=49,"B",(IF((2025-D35)&lt;=59,"C",(IF((2025-D35)&lt;=69,"D",(IF((2025-D35)&lt;=100,"E",0)))))))))),IF((2025-D35)&lt;=34,"F",(IF((2025-D35)&lt;=49,"G",(IF((2025-D35)&lt;=100,"H")))))))</f>
        <v>H</v>
      </c>
    </row>
    <row r="36" customFormat="false" ht="15.75" hidden="false" customHeight="false" outlineLevel="0" collapsed="false">
      <c r="A36" s="5" t="n">
        <v>5</v>
      </c>
      <c r="B36" s="5" t="n">
        <v>31</v>
      </c>
      <c r="C36" s="6" t="n">
        <v>0.0765082175930729</v>
      </c>
      <c r="D36" s="7" t="n">
        <v>1966</v>
      </c>
      <c r="E36" s="8" t="s">
        <v>198</v>
      </c>
      <c r="F36" s="8" t="s">
        <v>199</v>
      </c>
      <c r="G36" s="12" t="s">
        <v>200</v>
      </c>
      <c r="H36" s="7" t="n">
        <v>2</v>
      </c>
      <c r="I36" s="10" t="str">
        <f aca="false">(IF(H36=1,(IF((2025-D36)&lt;=39,"A",(IF((2025-D36)&lt;=49,"B",(IF((2025-D36)&lt;=59,"C",(IF((2025-D36)&lt;=69,"D",(IF((2025-D36)&lt;=100,"E",0)))))))))),IF((2025-D36)&lt;=34,"F",(IF((2025-D36)&lt;=49,"G",(IF((2025-D36)&lt;=100,"H")))))))</f>
        <v>H</v>
      </c>
    </row>
    <row r="37" customFormat="false" ht="15.75" hidden="false" customHeight="false" outlineLevel="0" collapsed="false">
      <c r="A37" s="5" t="n">
        <v>6</v>
      </c>
      <c r="B37" s="5" t="n">
        <v>42</v>
      </c>
      <c r="C37" s="6" t="n">
        <v>0.0898837962959078</v>
      </c>
      <c r="D37" s="14" t="n">
        <v>1961</v>
      </c>
      <c r="E37" s="9" t="s">
        <v>217</v>
      </c>
      <c r="F37" s="9" t="s">
        <v>218</v>
      </c>
      <c r="G37" s="9" t="s">
        <v>21</v>
      </c>
      <c r="H37" s="10" t="n">
        <v>2</v>
      </c>
      <c r="I37" s="10" t="str">
        <f aca="false">(IF(H37=1,(IF((2025-D37)&lt;=39,"A",(IF((2025-D37)&lt;=49,"B",(IF((2025-D37)&lt;=59,"C",(IF((2025-D37)&lt;=69,"D",(IF((2025-D37)&lt;=100,"E",0)))))))))),IF((2025-D37)&lt;=34,"F",(IF((2025-D37)&lt;=49,"G",(IF((2025-D37)&lt;=100,"H")))))))</f>
        <v>H</v>
      </c>
    </row>
    <row r="38" customFormat="false" ht="15.75" hidden="false" customHeight="false" outlineLevel="0" collapsed="false">
      <c r="A38" s="5" t="n">
        <v>7</v>
      </c>
      <c r="B38" s="5" t="n">
        <v>12</v>
      </c>
      <c r="C38" s="6" t="n">
        <v>0.0933444444453926</v>
      </c>
      <c r="D38" s="7" t="n">
        <v>1966</v>
      </c>
      <c r="E38" s="8" t="s">
        <v>225</v>
      </c>
      <c r="F38" s="8" t="s">
        <v>176</v>
      </c>
      <c r="G38" s="12" t="s">
        <v>21</v>
      </c>
      <c r="H38" s="7" t="n">
        <v>2</v>
      </c>
      <c r="I38" s="10" t="str">
        <f aca="false">(IF(H38=1,(IF((2025-D38)&lt;=39,"A",(IF((2025-D38)&lt;=49,"B",(IF((2025-D38)&lt;=59,"C",(IF((2025-D38)&lt;=69,"D",(IF((2025-D38)&lt;=100,"E",0)))))))))),IF((2025-D38)&lt;=34,"F",(IF((2025-D38)&lt;=49,"G",(IF((2025-D38)&lt;=100,"H")))))))</f>
        <v>H</v>
      </c>
    </row>
    <row r="39" customFormat="false" ht="15.75" hidden="false" customHeight="false" outlineLevel="0" collapsed="false">
      <c r="A39" s="5" t="n">
        <v>8</v>
      </c>
      <c r="B39" s="5" t="n">
        <v>115</v>
      </c>
      <c r="C39" s="6" t="n">
        <v>0.0944193286995869</v>
      </c>
      <c r="D39" s="7" t="n">
        <v>1972</v>
      </c>
      <c r="E39" s="8" t="s">
        <v>226</v>
      </c>
      <c r="F39" s="8" t="s">
        <v>172</v>
      </c>
      <c r="G39" s="12" t="s">
        <v>127</v>
      </c>
      <c r="H39" s="7" t="n">
        <v>2</v>
      </c>
      <c r="I39" s="10" t="str">
        <f aca="false">(IF(H39=1,(IF((2025-D39)&lt;=39,"A",(IF((2025-D39)&lt;=49,"B",(IF((2025-D39)&lt;=59,"C",(IF((2025-D39)&lt;=69,"D",(IF((2025-D39)&lt;=100,"E",0)))))))))),IF((2025-D39)&lt;=34,"F",(IF((2025-D39)&lt;=49,"G",(IF((2025-D39)&lt;=100,"H")))))))</f>
        <v>H</v>
      </c>
    </row>
    <row r="40" customFormat="false" ht="15.75" hidden="false" customHeight="false" outlineLevel="0" collapsed="false">
      <c r="A40" s="5" t="n">
        <v>9</v>
      </c>
      <c r="B40" s="5" t="n">
        <v>18</v>
      </c>
      <c r="C40" s="6" t="n">
        <v>0.0950408564822283</v>
      </c>
      <c r="D40" s="14" t="n">
        <v>1956</v>
      </c>
      <c r="E40" s="11" t="s">
        <v>227</v>
      </c>
      <c r="F40" s="11" t="s">
        <v>228</v>
      </c>
      <c r="G40" s="9" t="s">
        <v>36</v>
      </c>
      <c r="H40" s="10" t="n">
        <v>2</v>
      </c>
      <c r="I40" s="10" t="str">
        <f aca="false">(IF(H40=1,(IF((2025-D40)&lt;=39,"A",(IF((2025-D40)&lt;=49,"B",(IF((2025-D40)&lt;=59,"C",(IF((2025-D40)&lt;=69,"D",(IF((2025-D40)&lt;=100,"E",0)))))))))),IF((2025-D40)&lt;=34,"F",(IF((2025-D40)&lt;=49,"G",(IF((2025-D40)&lt;=100,"H")))))))</f>
        <v>H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7:26Z</dcterms:created>
  <dc:creator>Uzivatel</dc:creator>
  <dc:description/>
  <dc:language>en-US</dc:language>
  <cp:lastModifiedBy>Petr Tůma</cp:lastModifiedBy>
  <cp:lastPrinted>2019-04-28T10:28:20Z</cp:lastPrinted>
  <dcterms:modified xsi:type="dcterms:W3CDTF">2025-04-27T16:50:53Z</dcterms:modified>
  <cp:revision>0</cp:revision>
  <dc:subject/>
  <dc:title/>
</cp:coreProperties>
</file>